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t xml:space="preserve">QUARTI Gara 2</t>
  </si>
  <si>
    <t xml:space="preserve">MELDOLA</t>
  </si>
  <si>
    <t xml:space="preserve">SFERA UFFICIO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iener Travis </t>
  </si>
  <si>
    <t xml:space="preserve">Play </t>
  </si>
  <si>
    <t xml:space="preserve">Blackmon James </t>
  </si>
  <si>
    <t xml:space="preserve">Guardia </t>
  </si>
  <si>
    <t xml:space="preserve">Sanders Jamarr </t>
  </si>
  <si>
    <t xml:space="preserve">Gomes Joao </t>
  </si>
  <si>
    <t xml:space="preserve">Ala </t>
  </si>
  <si>
    <t xml:space="preserve">Mathiang Mangok </t>
  </si>
  <si>
    <t xml:space="preserve">Centro </t>
  </si>
  <si>
    <t xml:space="preserve">Pierre Dyshawn </t>
  </si>
  <si>
    <t xml:space="preserve">Mitchell Tony </t>
  </si>
  <si>
    <t xml:space="preserve">Totale</t>
  </si>
  <si>
    <t xml:space="preserve">Panchina</t>
  </si>
  <si>
    <t xml:space="preserve">Knox Justin </t>
  </si>
  <si>
    <t xml:space="preserve">Cotton Tekele </t>
  </si>
  <si>
    <t xml:space="preserve">Stojanovic Vojislav </t>
  </si>
  <si>
    <t xml:space="preserve">Forray Toto </t>
  </si>
  <si>
    <t xml:space="preserve">Nunnally James </t>
  </si>
  <si>
    <t xml:space="preserve">SILVIO</t>
  </si>
  <si>
    <t xml:space="preserve">Chappell Jeremy </t>
  </si>
  <si>
    <t xml:space="preserve">Banks Adrian </t>
  </si>
  <si>
    <t xml:space="preserve">Sykes Keifer </t>
  </si>
  <si>
    <t xml:space="preserve">Polonara Achille </t>
  </si>
  <si>
    <t xml:space="preserve">Mockevicius Egidijus </t>
  </si>
  <si>
    <t xml:space="preserve">Udanoh Ike </t>
  </si>
  <si>
    <t xml:space="preserve">Moore Dallas </t>
  </si>
  <si>
    <t xml:space="preserve">Vitali Luca </t>
  </si>
  <si>
    <t xml:space="preserve">Play </t>
  </si>
  <si>
    <t xml:space="preserve">Peric Hrvoje </t>
  </si>
  <si>
    <t xml:space="preserve">Ala </t>
  </si>
  <si>
    <t xml:space="preserve">Tonut Stefano </t>
  </si>
  <si>
    <t xml:space="preserve">Guardia </t>
  </si>
  <si>
    <t xml:space="preserve">Cervi Riccardo </t>
  </si>
  <si>
    <t xml:space="preserve">Centro </t>
  </si>
  <si>
    <t xml:space="preserve">Bramos Michael </t>
  </si>
  <si>
    <t xml:space="preserve">FALCHI NERI</t>
  </si>
  <si>
    <t xml:space="preserve">FORLI' CAPITALE</t>
  </si>
  <si>
    <t xml:space="preserve">MANUEL</t>
  </si>
  <si>
    <t xml:space="preserve">Smith Jaime </t>
  </si>
  <si>
    <t xml:space="preserve">Carr Tony </t>
  </si>
  <si>
    <t xml:space="preserve">Saunders Wesley </t>
  </si>
  <si>
    <t xml:space="preserve">McCree Erik </t>
  </si>
  <si>
    <t xml:space="preserve">Watt Mitchell </t>
  </si>
  <si>
    <t xml:space="preserve">Hogue Dustin </t>
  </si>
  <si>
    <t xml:space="preserve">Cunningham Jared </t>
  </si>
  <si>
    <t xml:space="preserve">Filloy Ariel </t>
  </si>
  <si>
    <t xml:space="preserve">Burns Christian </t>
  </si>
  <si>
    <t xml:space="preserve">Abass Abass Awudu </t>
  </si>
  <si>
    <t xml:space="preserve">Allen Bryon </t>
  </si>
  <si>
    <t xml:space="preserve">Jovanovic Nikola </t>
  </si>
  <si>
    <t xml:space="preserve">SIMONE</t>
  </si>
  <si>
    <t xml:space="preserve">James Mike </t>
  </si>
  <si>
    <t xml:space="preserve">Nichols Demetris 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Marble Devyn </t>
  </si>
  <si>
    <t xml:space="preserve">Guardia</t>
  </si>
  <si>
    <t xml:space="preserve">Jaiteh Mouhammadou </t>
  </si>
  <si>
    <t xml:space="preserve">Aradori Pietro </t>
  </si>
  <si>
    <t xml:space="preserve">Daye Austin </t>
  </si>
  <si>
    <t xml:space="preserve">Harper Demonte </t>
  </si>
  <si>
    <t xml:space="preserve">Beverly Gerald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h]:mm:ss"/>
    <numFmt numFmtId="167" formatCode="[$-409]h:mm"/>
    <numFmt numFmtId="168" formatCode="0"/>
    <numFmt numFmtId="169" formatCode="[hh]:mm:ss"/>
    <numFmt numFmtId="170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3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399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39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377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3773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1377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3773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3773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3773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377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37732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377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1209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140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140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159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178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178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19717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19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216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216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4788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2352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30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319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319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35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351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367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400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450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450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450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467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484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4848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501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5191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5191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537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537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554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554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602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602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619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619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635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635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651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651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667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40320</xdr:colOff>
      <xdr:row>39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667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8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78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81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9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9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816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816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832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832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849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869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86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8858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885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904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904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953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953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969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96966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1008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98582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52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9858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02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022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079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0440</xdr:colOff>
      <xdr:row>6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111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440</xdr:colOff>
      <xdr:row>6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111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0</xdr:rowOff>
    </xdr:from>
    <xdr:to>
      <xdr:col>24</xdr:col>
      <xdr:colOff>10080</xdr:colOff>
      <xdr:row>6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1115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111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1115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127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1277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143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1439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160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160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176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176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192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192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208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2087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224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224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27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273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289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289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305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52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3058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327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343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45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450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1377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78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78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781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1377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1377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13773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440</xdr:colOff>
      <xdr:row>2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</xdr:row>
      <xdr:rowOff>0</xdr:rowOff>
    </xdr:from>
    <xdr:to>
      <xdr:col>24</xdr:col>
      <xdr:colOff>10080</xdr:colOff>
      <xdr:row>2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120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0</xdr:rowOff>
    </xdr:from>
    <xdr:to>
      <xdr:col>23</xdr:col>
      <xdr:colOff>10080</xdr:colOff>
      <xdr:row>7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120960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6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4" t="n">
        <f aca="false">AB15</f>
        <v>106.5</v>
      </c>
      <c r="I4" s="4"/>
      <c r="K4" s="5" t="s">
        <v>2</v>
      </c>
      <c r="L4" s="5"/>
      <c r="M4" s="5"/>
      <c r="N4" s="5"/>
      <c r="O4" s="5"/>
      <c r="P4" s="5"/>
      <c r="Q4" s="5"/>
      <c r="R4" s="4" t="n">
        <f aca="false">AB33</f>
        <v>102</v>
      </c>
      <c r="S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/>
      <c r="B7" s="12" t="s">
        <v>3</v>
      </c>
      <c r="C7" s="11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0</v>
      </c>
      <c r="O7" s="13" t="s">
        <v>14</v>
      </c>
      <c r="P7" s="13" t="s">
        <v>15</v>
      </c>
      <c r="Q7" s="13" t="s">
        <v>10</v>
      </c>
      <c r="R7" s="13" t="s">
        <v>16</v>
      </c>
      <c r="S7" s="13" t="s">
        <v>17</v>
      </c>
      <c r="T7" s="13" t="s">
        <v>18</v>
      </c>
      <c r="U7" s="13" t="s">
        <v>19</v>
      </c>
      <c r="V7" s="13" t="s">
        <v>20</v>
      </c>
      <c r="W7" s="13" t="s">
        <v>21</v>
      </c>
      <c r="X7" s="13" t="s">
        <v>22</v>
      </c>
      <c r="Y7" s="13" t="s">
        <v>23</v>
      </c>
      <c r="Z7" s="13" t="s">
        <v>24</v>
      </c>
      <c r="AA7" s="13" t="s">
        <v>25</v>
      </c>
      <c r="AB7" s="13" t="s">
        <v>26</v>
      </c>
    </row>
    <row r="8" customFormat="false" ht="15" hidden="false" customHeight="true" outlineLevel="0" collapsed="false">
      <c r="A8" s="14" t="n">
        <v>1</v>
      </c>
      <c r="B8" s="15" t="s">
        <v>27</v>
      </c>
      <c r="C8" s="15" t="s">
        <v>28</v>
      </c>
      <c r="D8" s="15" t="n">
        <v>13</v>
      </c>
      <c r="E8" s="15" t="n">
        <v>30</v>
      </c>
      <c r="F8" s="15" t="n">
        <v>1</v>
      </c>
      <c r="G8" s="15" t="n">
        <v>1</v>
      </c>
      <c r="H8" s="15" t="n">
        <v>2</v>
      </c>
      <c r="I8" s="15" t="n">
        <v>2</v>
      </c>
      <c r="J8" s="16" t="n">
        <v>4.16666666666667</v>
      </c>
      <c r="K8" s="15" t="n">
        <v>0</v>
      </c>
      <c r="L8" s="15" t="n">
        <v>3</v>
      </c>
      <c r="M8" s="15" t="n">
        <v>7</v>
      </c>
      <c r="N8" s="17" t="n">
        <v>1.75625</v>
      </c>
      <c r="O8" s="15" t="n">
        <v>0</v>
      </c>
      <c r="P8" s="15" t="n">
        <v>0</v>
      </c>
      <c r="Q8" s="17" t="n">
        <v>0</v>
      </c>
      <c r="R8" s="15" t="n">
        <v>0</v>
      </c>
      <c r="S8" s="15" t="n">
        <v>2</v>
      </c>
      <c r="T8" s="15" t="n">
        <v>2</v>
      </c>
      <c r="U8" s="15" t="n">
        <v>0</v>
      </c>
      <c r="V8" s="15" t="n">
        <v>0</v>
      </c>
      <c r="W8" s="15" t="n">
        <v>1</v>
      </c>
      <c r="X8" s="15" t="n">
        <v>0</v>
      </c>
      <c r="Y8" s="15" t="n">
        <v>4</v>
      </c>
      <c r="Z8" s="18"/>
      <c r="AA8" s="19"/>
      <c r="AB8" s="13" t="n">
        <f aca="false">D8+G8-F8+H8*2-(I8-H8)*2+L8*3-(M8-L8)*2+O8-(P8-O8)+1.5*R8+S8+U8*2+X8-W8+2*Y8</f>
        <v>27</v>
      </c>
    </row>
    <row r="9" customFormat="false" ht="15" hidden="false" customHeight="true" outlineLevel="0" collapsed="false">
      <c r="A9" s="14" t="n">
        <v>2</v>
      </c>
      <c r="B9" s="15" t="s">
        <v>29</v>
      </c>
      <c r="C9" s="15" t="s">
        <v>30</v>
      </c>
      <c r="D9" s="15" t="n">
        <v>17</v>
      </c>
      <c r="E9" s="15" t="n">
        <v>38</v>
      </c>
      <c r="F9" s="15" t="n">
        <v>3</v>
      </c>
      <c r="G9" s="15" t="n">
        <v>3</v>
      </c>
      <c r="H9" s="15" t="n">
        <v>3</v>
      </c>
      <c r="I9" s="15" t="n">
        <v>5</v>
      </c>
      <c r="J9" s="16" t="n">
        <v>2.5</v>
      </c>
      <c r="K9" s="15" t="n">
        <v>0</v>
      </c>
      <c r="L9" s="15" t="n">
        <v>3</v>
      </c>
      <c r="M9" s="15" t="n">
        <v>12</v>
      </c>
      <c r="N9" s="17" t="n">
        <v>1.04166666666667</v>
      </c>
      <c r="O9" s="15" t="n">
        <v>2</v>
      </c>
      <c r="P9" s="15" t="n">
        <v>2</v>
      </c>
      <c r="Q9" s="16" t="n">
        <v>4.16666666666667</v>
      </c>
      <c r="R9" s="15" t="n">
        <v>2</v>
      </c>
      <c r="S9" s="15" t="n">
        <v>2</v>
      </c>
      <c r="T9" s="15" t="n">
        <v>4</v>
      </c>
      <c r="U9" s="15" t="n">
        <v>0</v>
      </c>
      <c r="V9" s="15" t="n">
        <v>1</v>
      </c>
      <c r="W9" s="15" t="n">
        <v>1</v>
      </c>
      <c r="X9" s="15" t="n">
        <v>1</v>
      </c>
      <c r="Y9" s="15" t="n">
        <v>3</v>
      </c>
      <c r="Z9" s="18"/>
      <c r="AA9" s="20"/>
      <c r="AB9" s="13" t="n">
        <f aca="false">D9+G9-F9+H9*2-(I9-H9)*2+L9*3-(M9-L9)*2+O9-(P9-O9)+1.5*R9+S9+U9*2+X9-W9+2*Y9</f>
        <v>23</v>
      </c>
    </row>
    <row r="10" customFormat="false" ht="15" hidden="false" customHeight="true" outlineLevel="0" collapsed="false">
      <c r="A10" s="14" t="n">
        <v>3</v>
      </c>
      <c r="B10" s="15" t="s">
        <v>31</v>
      </c>
      <c r="C10" s="15" t="s">
        <v>30</v>
      </c>
      <c r="D10" s="15" t="n">
        <v>6</v>
      </c>
      <c r="E10" s="15" t="n">
        <v>24</v>
      </c>
      <c r="F10" s="15" t="n">
        <v>2</v>
      </c>
      <c r="G10" s="15" t="n">
        <v>2</v>
      </c>
      <c r="H10" s="15" t="n">
        <v>2</v>
      </c>
      <c r="I10" s="15" t="n">
        <v>3</v>
      </c>
      <c r="J10" s="16" t="n">
        <v>2.75486111111111</v>
      </c>
      <c r="K10" s="15" t="n">
        <v>1</v>
      </c>
      <c r="L10" s="15" t="n">
        <v>0</v>
      </c>
      <c r="M10" s="15" t="n">
        <v>0</v>
      </c>
      <c r="N10" s="16" t="n">
        <v>0</v>
      </c>
      <c r="O10" s="15" t="n">
        <v>2</v>
      </c>
      <c r="P10" s="15" t="n">
        <v>2</v>
      </c>
      <c r="Q10" s="16" t="n">
        <v>4.16666666666667</v>
      </c>
      <c r="R10" s="15" t="n">
        <v>1</v>
      </c>
      <c r="S10" s="15" t="n">
        <v>1</v>
      </c>
      <c r="T10" s="15" t="n">
        <v>2</v>
      </c>
      <c r="U10" s="15" t="n">
        <v>0</v>
      </c>
      <c r="V10" s="15" t="n">
        <v>0</v>
      </c>
      <c r="W10" s="15" t="n">
        <v>1</v>
      </c>
      <c r="X10" s="15" t="n">
        <v>1</v>
      </c>
      <c r="Y10" s="15" t="n">
        <v>1</v>
      </c>
      <c r="Z10" s="18"/>
      <c r="AA10" s="21"/>
      <c r="AB10" s="13" t="n">
        <f aca="false">D10+G10-F10+H10*2-(I10-H10)*2+L10*3-(M10-L10)*2+O10-(P10-O10)+1.5*R10+S10+U10*2+X10-W10+2*Y10</f>
        <v>14.5</v>
      </c>
    </row>
    <row r="11" customFormat="false" ht="15" hidden="false" customHeight="true" outlineLevel="0" collapsed="false">
      <c r="A11" s="14" t="n">
        <v>4</v>
      </c>
      <c r="B11" s="15" t="s">
        <v>32</v>
      </c>
      <c r="C11" s="15" t="s">
        <v>33</v>
      </c>
      <c r="D11" s="15" t="n">
        <v>12</v>
      </c>
      <c r="E11" s="15" t="n">
        <v>30</v>
      </c>
      <c r="F11" s="15" t="n">
        <v>0</v>
      </c>
      <c r="G11" s="15" t="n">
        <v>2</v>
      </c>
      <c r="H11" s="15" t="n">
        <v>0</v>
      </c>
      <c r="I11" s="15" t="n">
        <v>1</v>
      </c>
      <c r="J11" s="17" t="n">
        <v>0</v>
      </c>
      <c r="K11" s="15" t="n">
        <v>0</v>
      </c>
      <c r="L11" s="15" t="n">
        <v>4</v>
      </c>
      <c r="M11" s="15" t="n">
        <v>8</v>
      </c>
      <c r="N11" s="17" t="n">
        <v>2.08333333333333</v>
      </c>
      <c r="O11" s="15" t="n">
        <v>0</v>
      </c>
      <c r="P11" s="15" t="n">
        <v>2</v>
      </c>
      <c r="Q11" s="17" t="n">
        <v>0</v>
      </c>
      <c r="R11" s="15" t="n">
        <v>0</v>
      </c>
      <c r="S11" s="15" t="n">
        <v>2</v>
      </c>
      <c r="T11" s="15" t="n">
        <v>2</v>
      </c>
      <c r="U11" s="15" t="n">
        <v>0</v>
      </c>
      <c r="V11" s="15" t="n">
        <v>1</v>
      </c>
      <c r="W11" s="15" t="n">
        <v>0</v>
      </c>
      <c r="X11" s="15" t="n">
        <v>1</v>
      </c>
      <c r="Y11" s="15" t="n">
        <v>1</v>
      </c>
      <c r="Z11" s="18"/>
      <c r="AA11" s="19"/>
      <c r="AB11" s="13" t="n">
        <f aca="false">D11+G11-F11+H11*2-(I11-H11)*2+L11*3-(M11-L11)*2+O11-(P11-O11)+1.5*R11+S11+U11*2+X11-W11+2*Y11</f>
        <v>19</v>
      </c>
    </row>
    <row r="12" customFormat="false" ht="15" hidden="false" customHeight="true" outlineLevel="0" collapsed="false">
      <c r="A12" s="14" t="n">
        <v>5</v>
      </c>
      <c r="B12" s="15" t="s">
        <v>34</v>
      </c>
      <c r="C12" s="15" t="s">
        <v>35</v>
      </c>
      <c r="D12" s="15" t="n">
        <v>12</v>
      </c>
      <c r="E12" s="15" t="n">
        <v>30</v>
      </c>
      <c r="F12" s="15" t="n">
        <v>1</v>
      </c>
      <c r="G12" s="15" t="n">
        <v>5</v>
      </c>
      <c r="H12" s="15" t="n">
        <v>5</v>
      </c>
      <c r="I12" s="15" t="n">
        <v>6</v>
      </c>
      <c r="J12" s="16" t="n">
        <v>3.46041666666667</v>
      </c>
      <c r="K12" s="15" t="n">
        <v>0</v>
      </c>
      <c r="L12" s="15" t="n">
        <v>0</v>
      </c>
      <c r="M12" s="15" t="n">
        <v>0</v>
      </c>
      <c r="N12" s="17" t="n">
        <v>0</v>
      </c>
      <c r="O12" s="15" t="n">
        <v>2</v>
      </c>
      <c r="P12" s="15" t="n">
        <v>5</v>
      </c>
      <c r="Q12" s="16" t="n">
        <v>1.66666666666667</v>
      </c>
      <c r="R12" s="15" t="n">
        <v>2</v>
      </c>
      <c r="S12" s="15" t="n">
        <v>8</v>
      </c>
      <c r="T12" s="15" t="n">
        <v>10</v>
      </c>
      <c r="U12" s="15" t="n">
        <v>2</v>
      </c>
      <c r="V12" s="15" t="n">
        <v>0</v>
      </c>
      <c r="W12" s="15" t="n">
        <v>2</v>
      </c>
      <c r="X12" s="15" t="n">
        <v>0</v>
      </c>
      <c r="Y12" s="15" t="n">
        <v>2</v>
      </c>
      <c r="Z12" s="15"/>
      <c r="AA12" s="21"/>
      <c r="AB12" s="13" t="n">
        <f aca="false">D12+G12-F12+H12*2-(I12-H12)*2+L12*3-(M12-L12)*2+O12-(P12-O12)+1.5*R12+S12+U12*2+X12-W12+2*Y12</f>
        <v>40</v>
      </c>
    </row>
    <row r="13" customFormat="false" ht="15" hidden="false" customHeight="true" outlineLevel="0" collapsed="false">
      <c r="A13" s="14" t="n">
        <v>6</v>
      </c>
      <c r="B13" s="15" t="s">
        <v>36</v>
      </c>
      <c r="C13" s="15" t="s">
        <v>33</v>
      </c>
      <c r="D13" s="22" t="n">
        <v>16</v>
      </c>
      <c r="E13" s="22" t="n">
        <v>24</v>
      </c>
      <c r="F13" s="22" t="n">
        <v>3</v>
      </c>
      <c r="G13" s="22" t="n">
        <v>2</v>
      </c>
      <c r="H13" s="22" t="n">
        <v>3</v>
      </c>
      <c r="I13" s="22" t="n">
        <v>3</v>
      </c>
      <c r="J13" s="23" t="n">
        <v>4.16666666666667</v>
      </c>
      <c r="K13" s="22" t="n">
        <v>0</v>
      </c>
      <c r="L13" s="22" t="n">
        <v>2</v>
      </c>
      <c r="M13" s="22" t="n">
        <v>2</v>
      </c>
      <c r="N13" s="24" t="n">
        <v>4.16666666666667</v>
      </c>
      <c r="O13" s="22" t="n">
        <v>4</v>
      </c>
      <c r="P13" s="22" t="n">
        <v>4</v>
      </c>
      <c r="Q13" s="23" t="n">
        <v>4.16666666666667</v>
      </c>
      <c r="R13" s="22" t="n">
        <v>2</v>
      </c>
      <c r="S13" s="22" t="n">
        <v>4</v>
      </c>
      <c r="T13" s="22" t="n">
        <v>6</v>
      </c>
      <c r="U13" s="22" t="n">
        <v>0</v>
      </c>
      <c r="V13" s="22" t="n">
        <v>0</v>
      </c>
      <c r="W13" s="22" t="n">
        <v>2</v>
      </c>
      <c r="X13" s="22" t="n">
        <v>0</v>
      </c>
      <c r="Y13" s="22" t="n">
        <v>2</v>
      </c>
      <c r="Z13" s="15"/>
      <c r="AA13" s="21"/>
      <c r="AB13" s="13" t="n">
        <f aca="false">D13+G13-F13+H13*2-(I13-H13)*2+L13*3-(M13-L13)*2+O13-(P13-O13)+1.5*R13+S13+U13*2+X13-W13+2*Y13</f>
        <v>40</v>
      </c>
    </row>
    <row r="14" customFormat="false" ht="15" hidden="false" customHeight="true" outlineLevel="0" collapsed="false">
      <c r="A14" s="14" t="n">
        <v>7</v>
      </c>
      <c r="B14" s="15" t="s">
        <v>37</v>
      </c>
      <c r="C14" s="15" t="s">
        <v>33</v>
      </c>
      <c r="D14" s="15" t="n">
        <v>23</v>
      </c>
      <c r="E14" s="15" t="n">
        <v>33</v>
      </c>
      <c r="F14" s="15" t="n">
        <v>2</v>
      </c>
      <c r="G14" s="15" t="n">
        <v>6</v>
      </c>
      <c r="H14" s="15" t="n">
        <v>5</v>
      </c>
      <c r="I14" s="15" t="n">
        <v>10</v>
      </c>
      <c r="J14" s="16" t="n">
        <v>2.08333333333333</v>
      </c>
      <c r="K14" s="15" t="n">
        <v>2</v>
      </c>
      <c r="L14" s="15" t="n">
        <v>3</v>
      </c>
      <c r="M14" s="15" t="n">
        <v>8</v>
      </c>
      <c r="N14" s="16" t="n">
        <v>1.54513888888889</v>
      </c>
      <c r="O14" s="15" t="n">
        <v>4</v>
      </c>
      <c r="P14" s="15" t="n">
        <v>7</v>
      </c>
      <c r="Q14" s="16" t="n">
        <v>2.37569444444444</v>
      </c>
      <c r="R14" s="15" t="n">
        <v>1</v>
      </c>
      <c r="S14" s="15" t="n">
        <v>2</v>
      </c>
      <c r="T14" s="15" t="n">
        <v>3</v>
      </c>
      <c r="U14" s="15" t="n">
        <v>1</v>
      </c>
      <c r="V14" s="15" t="n">
        <v>1</v>
      </c>
      <c r="W14" s="15" t="n">
        <v>8</v>
      </c>
      <c r="X14" s="15" t="n">
        <v>0</v>
      </c>
      <c r="Y14" s="15" t="n">
        <v>5</v>
      </c>
      <c r="Z14" s="18"/>
      <c r="AA14" s="21"/>
      <c r="AB14" s="13" t="n">
        <f aca="false">D14+G14-F14+H14*2-(I14-H14)*2+L14*3-(M14-L14)*2+O14-(P14-O14)+1.5*R14+S14+U14*2+X14-W14+2*Y14</f>
        <v>34.5</v>
      </c>
    </row>
    <row r="15" customFormat="false" ht="12.75" hidden="false" customHeight="true" outlineLevel="0" collapsed="false">
      <c r="A15" s="14"/>
      <c r="B15" s="25" t="s">
        <v>38</v>
      </c>
      <c r="C15" s="26"/>
      <c r="D15" s="27"/>
      <c r="E15" s="27"/>
      <c r="F15" s="27" t="n">
        <v>1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4" t="n">
        <f aca="false">(SUM(AB8:AB14)+F15)/2</f>
        <v>106.5</v>
      </c>
    </row>
    <row r="16" customFormat="false" ht="12.75" hidden="false" customHeight="true" outlineLevel="0" collapsed="false">
      <c r="A16" s="28"/>
      <c r="B16" s="29"/>
      <c r="C16" s="26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/>
    </row>
    <row r="17" customFormat="false" ht="12.75" hidden="false" customHeight="false" outlineLevel="0" collapsed="false">
      <c r="A17" s="28"/>
      <c r="B17" s="29" t="s">
        <v>39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7"/>
    </row>
    <row r="18" customFormat="false" ht="12.75" hidden="false" customHeight="false" outlineLevel="0" collapsed="false">
      <c r="A18" s="14" t="n">
        <v>1</v>
      </c>
      <c r="B18" s="22" t="s">
        <v>40</v>
      </c>
      <c r="C18" s="22" t="s">
        <v>35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13" t="n">
        <f aca="false">D18+G18-F18+H18*2-(I18-H18)*2+L18*3-(M18-L18)*2+O18-(P18-O18)+1.5*R18+S18+U18*2+X18-W18+2*Y18</f>
        <v>0</v>
      </c>
    </row>
    <row r="19" customFormat="false" ht="12.75" hidden="false" customHeight="false" outlineLevel="0" collapsed="false">
      <c r="A19" s="14" t="n">
        <v>2</v>
      </c>
      <c r="B19" s="22" t="s">
        <v>41</v>
      </c>
      <c r="C19" s="22" t="s">
        <v>30</v>
      </c>
      <c r="D19" s="32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13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14" t="n">
        <v>3</v>
      </c>
      <c r="B20" s="22" t="s">
        <v>42</v>
      </c>
      <c r="C20" s="22" t="s">
        <v>30</v>
      </c>
      <c r="D20" s="3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13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14" t="n">
        <v>4</v>
      </c>
      <c r="B21" s="22" t="s">
        <v>43</v>
      </c>
      <c r="C21" s="22" t="s">
        <v>28</v>
      </c>
      <c r="D21" s="32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13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A22" s="35" t="n">
        <v>5</v>
      </c>
      <c r="B22" s="22" t="s">
        <v>44</v>
      </c>
      <c r="C22" s="22" t="s">
        <v>33</v>
      </c>
      <c r="D22" s="32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13" t="n">
        <f aca="false">D22+G22-F22+H22*2-(I22-H22)*2+L22*3-(M22-L22)*2+O22-(P22-O22)+1.5*R22+S22+U22*2+X22-W22+2*Y22</f>
        <v>0</v>
      </c>
    </row>
    <row r="24" customFormat="false" ht="12.75" hidden="false" customHeight="false" outlineLevel="0" collapsed="false">
      <c r="A24" s="8"/>
      <c r="B24" s="9"/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3.5" hidden="false" customHeight="false" outlineLevel="0" collapsed="false">
      <c r="A25" s="11"/>
      <c r="B25" s="12" t="s">
        <v>45</v>
      </c>
      <c r="C25" s="11"/>
      <c r="D25" s="13" t="s">
        <v>4</v>
      </c>
      <c r="E25" s="13" t="s">
        <v>5</v>
      </c>
      <c r="F25" s="13" t="s">
        <v>6</v>
      </c>
      <c r="G25" s="13" t="s">
        <v>7</v>
      </c>
      <c r="H25" s="13" t="s">
        <v>8</v>
      </c>
      <c r="I25" s="13" t="s">
        <v>9</v>
      </c>
      <c r="J25" s="13" t="s">
        <v>10</v>
      </c>
      <c r="K25" s="13" t="s">
        <v>11</v>
      </c>
      <c r="L25" s="13" t="s">
        <v>12</v>
      </c>
      <c r="M25" s="13" t="s">
        <v>13</v>
      </c>
      <c r="N25" s="13" t="s">
        <v>10</v>
      </c>
      <c r="O25" s="13" t="s">
        <v>14</v>
      </c>
      <c r="P25" s="13" t="s">
        <v>15</v>
      </c>
      <c r="Q25" s="13" t="s">
        <v>10</v>
      </c>
      <c r="R25" s="13" t="s">
        <v>16</v>
      </c>
      <c r="S25" s="13" t="s">
        <v>17</v>
      </c>
      <c r="T25" s="13" t="s">
        <v>18</v>
      </c>
      <c r="U25" s="13" t="s">
        <v>19</v>
      </c>
      <c r="V25" s="13" t="s">
        <v>20</v>
      </c>
      <c r="W25" s="13" t="s">
        <v>21</v>
      </c>
      <c r="X25" s="13" t="s">
        <v>22</v>
      </c>
      <c r="Y25" s="13" t="s">
        <v>23</v>
      </c>
      <c r="Z25" s="13" t="s">
        <v>24</v>
      </c>
      <c r="AA25" s="13" t="s">
        <v>25</v>
      </c>
      <c r="AB25" s="13" t="s">
        <v>26</v>
      </c>
    </row>
    <row r="26" customFormat="false" ht="13.5" hidden="false" customHeight="false" outlineLevel="0" collapsed="false">
      <c r="A26" s="14" t="n">
        <v>1</v>
      </c>
      <c r="B26" s="22" t="s">
        <v>46</v>
      </c>
      <c r="C26" s="22" t="s">
        <v>30</v>
      </c>
      <c r="D26" s="15" t="n">
        <v>25</v>
      </c>
      <c r="E26" s="15" t="n">
        <v>33</v>
      </c>
      <c r="F26" s="15" t="n">
        <v>3</v>
      </c>
      <c r="G26" s="15" t="n">
        <v>3</v>
      </c>
      <c r="H26" s="15" t="n">
        <v>6</v>
      </c>
      <c r="I26" s="15" t="n">
        <v>7</v>
      </c>
      <c r="J26" s="16" t="n">
        <v>3.54652777777778</v>
      </c>
      <c r="K26" s="15" t="n">
        <v>0</v>
      </c>
      <c r="L26" s="15" t="n">
        <v>4</v>
      </c>
      <c r="M26" s="15" t="n">
        <v>6</v>
      </c>
      <c r="N26" s="16" t="n">
        <v>2.75486111111111</v>
      </c>
      <c r="O26" s="15" t="n">
        <v>1</v>
      </c>
      <c r="P26" s="15" t="n">
        <v>1</v>
      </c>
      <c r="Q26" s="16" t="n">
        <v>4.16666666666667</v>
      </c>
      <c r="R26" s="15" t="n">
        <v>2</v>
      </c>
      <c r="S26" s="15" t="n">
        <v>8</v>
      </c>
      <c r="T26" s="15" t="n">
        <v>10</v>
      </c>
      <c r="U26" s="15" t="n">
        <v>1</v>
      </c>
      <c r="V26" s="15" t="n">
        <v>0</v>
      </c>
      <c r="W26" s="15" t="n">
        <v>1</v>
      </c>
      <c r="X26" s="15" t="n">
        <v>3</v>
      </c>
      <c r="Y26" s="15" t="n">
        <v>3</v>
      </c>
      <c r="Z26" s="38"/>
      <c r="AA26" s="39"/>
      <c r="AB26" s="13" t="n">
        <f aca="false">D26+G26-F26+H26*2-(I26-H26)*2+L26*3-(M26-L26)*2+O26-(P26-O26)+1.5*R26+S26+U26*2+X26-W26+2*Y26</f>
        <v>65</v>
      </c>
    </row>
    <row r="27" customFormat="false" ht="13.5" hidden="false" customHeight="false" outlineLevel="0" collapsed="false">
      <c r="A27" s="14" t="n">
        <v>2</v>
      </c>
      <c r="B27" s="22" t="s">
        <v>47</v>
      </c>
      <c r="C27" s="22" t="s">
        <v>30</v>
      </c>
      <c r="D27" s="15" t="n">
        <v>2</v>
      </c>
      <c r="E27" s="15" t="n">
        <v>34</v>
      </c>
      <c r="F27" s="15" t="n">
        <v>2</v>
      </c>
      <c r="G27" s="15" t="n">
        <v>3</v>
      </c>
      <c r="H27" s="15" t="n">
        <v>0</v>
      </c>
      <c r="I27" s="15" t="n">
        <v>5</v>
      </c>
      <c r="J27" s="16" t="n">
        <v>0</v>
      </c>
      <c r="K27" s="15" t="n">
        <v>0</v>
      </c>
      <c r="L27" s="15" t="n">
        <v>0</v>
      </c>
      <c r="M27" s="15" t="n">
        <v>4</v>
      </c>
      <c r="N27" s="17" t="n">
        <v>0</v>
      </c>
      <c r="O27" s="15" t="n">
        <v>2</v>
      </c>
      <c r="P27" s="15" t="n">
        <v>4</v>
      </c>
      <c r="Q27" s="16" t="n">
        <v>2.08333333333333</v>
      </c>
      <c r="R27" s="15" t="n">
        <v>0</v>
      </c>
      <c r="S27" s="15" t="n">
        <v>2</v>
      </c>
      <c r="T27" s="15" t="n">
        <v>2</v>
      </c>
      <c r="U27" s="15" t="n">
        <v>0</v>
      </c>
      <c r="V27" s="15" t="n">
        <v>0</v>
      </c>
      <c r="W27" s="15" t="n">
        <v>5</v>
      </c>
      <c r="X27" s="15" t="n">
        <v>4</v>
      </c>
      <c r="Y27" s="15" t="n">
        <v>6</v>
      </c>
      <c r="Z27" s="15"/>
      <c r="AA27" s="39"/>
      <c r="AB27" s="13" t="n">
        <f aca="false">D27+G27-F27+H27*2-(I27-H27)*2+L27*3-(M27-L27)*2+O27-(P27-O27)+1.5*R27+S27+U27*2+X27-W27+2*Y27</f>
        <v>-2</v>
      </c>
    </row>
    <row r="28" customFormat="false" ht="13.5" hidden="false" customHeight="false" outlineLevel="0" collapsed="false">
      <c r="A28" s="14" t="n">
        <v>3</v>
      </c>
      <c r="B28" s="22" t="s">
        <v>48</v>
      </c>
      <c r="C28" s="22" t="s">
        <v>30</v>
      </c>
      <c r="D28" s="15" t="n">
        <v>21</v>
      </c>
      <c r="E28" s="15" t="n">
        <v>32</v>
      </c>
      <c r="F28" s="15" t="n">
        <v>4</v>
      </c>
      <c r="G28" s="15" t="n">
        <v>5</v>
      </c>
      <c r="H28" s="15" t="n">
        <v>7</v>
      </c>
      <c r="I28" s="15" t="n">
        <v>12</v>
      </c>
      <c r="J28" s="16" t="n">
        <v>2.41875</v>
      </c>
      <c r="K28" s="15" t="n">
        <v>0</v>
      </c>
      <c r="L28" s="15" t="n">
        <v>2</v>
      </c>
      <c r="M28" s="15" t="n">
        <v>3</v>
      </c>
      <c r="N28" s="17" t="n">
        <v>2.75486111111111</v>
      </c>
      <c r="O28" s="15" t="n">
        <v>1</v>
      </c>
      <c r="P28" s="15" t="n">
        <v>2</v>
      </c>
      <c r="Q28" s="17" t="n">
        <v>2.08333333333333</v>
      </c>
      <c r="R28" s="15" t="n">
        <v>0</v>
      </c>
      <c r="S28" s="15" t="n">
        <v>3</v>
      </c>
      <c r="T28" s="15" t="n">
        <v>3</v>
      </c>
      <c r="U28" s="15" t="n">
        <v>0</v>
      </c>
      <c r="V28" s="15" t="n">
        <v>0</v>
      </c>
      <c r="W28" s="15" t="n">
        <v>1</v>
      </c>
      <c r="X28" s="15" t="n">
        <v>0</v>
      </c>
      <c r="Y28" s="15" t="n">
        <v>6</v>
      </c>
      <c r="Z28" s="38"/>
      <c r="AA28" s="39"/>
      <c r="AB28" s="13" t="n">
        <f aca="false">D28+G28-F28+H28*2-(I28-H28)*2+L28*3-(M28-L28)*2+O28-(P28-O28)+1.5*R28+S28+U28*2+X28-W28+2*Y28</f>
        <v>44</v>
      </c>
    </row>
    <row r="29" customFormat="false" ht="13.5" hidden="false" customHeight="false" outlineLevel="0" collapsed="false">
      <c r="A29" s="14" t="n">
        <v>4</v>
      </c>
      <c r="B29" s="22" t="s">
        <v>49</v>
      </c>
      <c r="C29" s="22" t="s">
        <v>33</v>
      </c>
      <c r="D29" s="15" t="n">
        <v>8</v>
      </c>
      <c r="E29" s="15" t="n">
        <v>23</v>
      </c>
      <c r="F29" s="15" t="n">
        <v>1</v>
      </c>
      <c r="G29" s="15" t="n">
        <v>1</v>
      </c>
      <c r="H29" s="15" t="n">
        <v>1</v>
      </c>
      <c r="I29" s="15" t="n">
        <v>3</v>
      </c>
      <c r="J29" s="16" t="n">
        <v>1.37708333333333</v>
      </c>
      <c r="K29" s="15" t="n">
        <v>0</v>
      </c>
      <c r="L29" s="15" t="n">
        <v>2</v>
      </c>
      <c r="M29" s="15" t="n">
        <v>5</v>
      </c>
      <c r="N29" s="17" t="n">
        <v>1.66666666666667</v>
      </c>
      <c r="O29" s="15" t="n">
        <v>0</v>
      </c>
      <c r="P29" s="15" t="n">
        <v>0</v>
      </c>
      <c r="Q29" s="17" t="n">
        <v>0</v>
      </c>
      <c r="R29" s="15" t="n">
        <v>2</v>
      </c>
      <c r="S29" s="15" t="n">
        <v>3</v>
      </c>
      <c r="T29" s="15" t="n">
        <v>5</v>
      </c>
      <c r="U29" s="15" t="n">
        <v>1</v>
      </c>
      <c r="V29" s="15" t="n">
        <v>0</v>
      </c>
      <c r="W29" s="15" t="n">
        <v>1</v>
      </c>
      <c r="X29" s="15" t="n">
        <v>0</v>
      </c>
      <c r="Y29" s="15" t="n">
        <v>1</v>
      </c>
      <c r="Z29" s="38"/>
      <c r="AA29" s="39"/>
      <c r="AB29" s="13" t="n">
        <f aca="false">D29+G29-F29+H29*2-(I29-H29)*2+L29*3-(M29-L29)*2+O29-(P29-O29)+1.5*R29+S29+U29*2+X29-W29+2*Y29</f>
        <v>15</v>
      </c>
    </row>
    <row r="30" customFormat="false" ht="13.5" hidden="false" customHeight="false" outlineLevel="0" collapsed="false">
      <c r="A30" s="14" t="n">
        <v>5</v>
      </c>
      <c r="B30" s="22" t="s">
        <v>50</v>
      </c>
      <c r="C30" s="22" t="s">
        <v>35</v>
      </c>
      <c r="D30" s="15" t="n">
        <v>13</v>
      </c>
      <c r="E30" s="15" t="n">
        <v>21</v>
      </c>
      <c r="F30" s="15" t="n">
        <v>4</v>
      </c>
      <c r="G30" s="15" t="n">
        <v>5</v>
      </c>
      <c r="H30" s="15" t="n">
        <v>4</v>
      </c>
      <c r="I30" s="15" t="n">
        <v>4</v>
      </c>
      <c r="J30" s="16" t="n">
        <v>4.16666666666667</v>
      </c>
      <c r="K30" s="15" t="n">
        <v>1</v>
      </c>
      <c r="L30" s="15" t="n">
        <v>0</v>
      </c>
      <c r="M30" s="15" t="n">
        <v>0</v>
      </c>
      <c r="N30" s="16" t="n">
        <v>0</v>
      </c>
      <c r="O30" s="15" t="n">
        <v>5</v>
      </c>
      <c r="P30" s="15" t="n">
        <v>6</v>
      </c>
      <c r="Q30" s="16" t="n">
        <v>3.46041666666667</v>
      </c>
      <c r="R30" s="15" t="n">
        <v>0</v>
      </c>
      <c r="S30" s="15" t="n">
        <v>3</v>
      </c>
      <c r="T30" s="15" t="n">
        <v>3</v>
      </c>
      <c r="U30" s="15" t="n">
        <v>0</v>
      </c>
      <c r="V30" s="15" t="n">
        <v>0</v>
      </c>
      <c r="W30" s="15" t="n">
        <v>1</v>
      </c>
      <c r="X30" s="15" t="n">
        <v>0</v>
      </c>
      <c r="Y30" s="15" t="n">
        <v>0</v>
      </c>
      <c r="Z30" s="38"/>
      <c r="AA30" s="39"/>
      <c r="AB30" s="13" t="n">
        <f aca="false">D30+G30-F30+H30*2-(I30-H30)*2+L30*3-(M30-L30)*2+O30-(P30-O30)+1.5*R30+S30+U30*2+X30-W30+2*Y30</f>
        <v>28</v>
      </c>
    </row>
    <row r="31" customFormat="false" ht="14.25" hidden="false" customHeight="true" outlineLevel="0" collapsed="false">
      <c r="A31" s="14" t="n">
        <v>6</v>
      </c>
      <c r="B31" s="22" t="s">
        <v>51</v>
      </c>
      <c r="C31" s="22" t="s">
        <v>35</v>
      </c>
      <c r="D31" s="15" t="n">
        <v>6</v>
      </c>
      <c r="E31" s="15" t="n">
        <v>28</v>
      </c>
      <c r="F31" s="15" t="n">
        <v>4</v>
      </c>
      <c r="G31" s="15" t="n">
        <v>3</v>
      </c>
      <c r="H31" s="15" t="n">
        <v>2</v>
      </c>
      <c r="I31" s="15" t="n">
        <v>4</v>
      </c>
      <c r="J31" s="16" t="n">
        <v>2.08333333333333</v>
      </c>
      <c r="K31" s="15" t="n">
        <v>1</v>
      </c>
      <c r="L31" s="15" t="n">
        <v>0</v>
      </c>
      <c r="M31" s="15" t="n">
        <v>0</v>
      </c>
      <c r="N31" s="16" t="n">
        <v>0</v>
      </c>
      <c r="O31" s="15" t="n">
        <v>2</v>
      </c>
      <c r="P31" s="15" t="n">
        <v>2</v>
      </c>
      <c r="Q31" s="17" t="n">
        <v>4.16666666666667</v>
      </c>
      <c r="R31" s="15" t="n">
        <v>2</v>
      </c>
      <c r="S31" s="15" t="n">
        <v>3</v>
      </c>
      <c r="T31" s="15" t="n">
        <v>5</v>
      </c>
      <c r="U31" s="15" t="n">
        <v>0</v>
      </c>
      <c r="V31" s="15" t="n">
        <v>0</v>
      </c>
      <c r="W31" s="15" t="n">
        <v>1</v>
      </c>
      <c r="X31" s="15" t="n">
        <v>2</v>
      </c>
      <c r="Y31" s="15" t="n">
        <v>2</v>
      </c>
      <c r="Z31" s="38"/>
      <c r="AA31" s="39"/>
      <c r="AB31" s="13" t="n">
        <f aca="false">D31+G31-F31+H31*2-(I31-H31)*2+L31*3-(M31-L31)*2+O31-(P31-O31)+1.5*R31+S31+U31*2+X31-W31+2*Y31</f>
        <v>18</v>
      </c>
    </row>
    <row r="32" customFormat="false" ht="13.5" hidden="false" customHeight="false" outlineLevel="0" collapsed="false">
      <c r="A32" s="14" t="n">
        <v>7</v>
      </c>
      <c r="B32" s="22" t="s">
        <v>52</v>
      </c>
      <c r="C32" s="22" t="s">
        <v>28</v>
      </c>
      <c r="D32" s="15" t="n">
        <v>23</v>
      </c>
      <c r="E32" s="15" t="n">
        <v>29</v>
      </c>
      <c r="F32" s="15" t="n">
        <v>0</v>
      </c>
      <c r="G32" s="15" t="n">
        <v>7</v>
      </c>
      <c r="H32" s="15" t="n">
        <v>4</v>
      </c>
      <c r="I32" s="15" t="n">
        <v>6</v>
      </c>
      <c r="J32" s="16" t="n">
        <v>2.75486111111111</v>
      </c>
      <c r="K32" s="15" t="n">
        <v>0</v>
      </c>
      <c r="L32" s="15" t="n">
        <v>2</v>
      </c>
      <c r="M32" s="15" t="n">
        <v>8</v>
      </c>
      <c r="N32" s="17" t="n">
        <v>1.04166666666667</v>
      </c>
      <c r="O32" s="15" t="n">
        <v>9</v>
      </c>
      <c r="P32" s="15" t="n">
        <v>10</v>
      </c>
      <c r="Q32" s="17" t="n">
        <v>3.75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1</v>
      </c>
      <c r="W32" s="15" t="n">
        <v>3</v>
      </c>
      <c r="X32" s="15" t="n">
        <v>1</v>
      </c>
      <c r="Y32" s="15" t="n">
        <v>1</v>
      </c>
      <c r="Z32" s="38"/>
      <c r="AA32" s="39"/>
      <c r="AB32" s="13" t="n">
        <f aca="false">D32+G32-F32+H32*2-(I32-H32)*2+L32*3-(M32-L32)*2+O32-(P32-O32)+1.5*R32+S32+U32*2+X32-W32+2*Y32</f>
        <v>36</v>
      </c>
    </row>
    <row r="33" customFormat="false" ht="12.75" hidden="false" customHeight="true" outlineLevel="0" collapsed="false">
      <c r="A33" s="14"/>
      <c r="B33" s="25" t="s">
        <v>38</v>
      </c>
      <c r="C33" s="40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4" t="n">
        <f aca="false">(SUM(AB26:AB32)+F33)/2</f>
        <v>102</v>
      </c>
    </row>
    <row r="34" customFormat="false" ht="12.75" hidden="false" customHeight="tru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</row>
    <row r="35" customFormat="false" ht="12.75" hidden="false" customHeight="false" outlineLevel="0" collapsed="false">
      <c r="A35" s="28"/>
      <c r="B35" s="29" t="s">
        <v>39</v>
      </c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"/>
    </row>
    <row r="36" customFormat="false" ht="12.75" hidden="false" customHeight="false" outlineLevel="0" collapsed="false">
      <c r="A36" s="14" t="n">
        <v>1</v>
      </c>
      <c r="B36" s="41" t="s">
        <v>53</v>
      </c>
      <c r="C36" s="41" t="s">
        <v>54</v>
      </c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3"/>
      <c r="X36" s="42"/>
      <c r="Y36" s="42"/>
      <c r="Z36" s="36"/>
      <c r="AA36" s="34"/>
      <c r="AB36" s="13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4" t="n">
        <v>2</v>
      </c>
      <c r="B37" s="41" t="s">
        <v>55</v>
      </c>
      <c r="C37" s="41" t="s">
        <v>56</v>
      </c>
      <c r="D37" s="32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4"/>
      <c r="AB37" s="13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4" t="n">
        <v>3</v>
      </c>
      <c r="B38" s="41" t="s">
        <v>57</v>
      </c>
      <c r="C38" s="41" t="s">
        <v>58</v>
      </c>
      <c r="D38" s="3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27"/>
      <c r="AB38" s="13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14" t="n">
        <v>4</v>
      </c>
      <c r="B39" s="41" t="s">
        <v>59</v>
      </c>
      <c r="C39" s="41" t="s">
        <v>60</v>
      </c>
      <c r="D39" s="32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13" t="n">
        <f aca="false">D39+G39-F39+H39*2-(I39-H39)*2+L39*3-(M39-L39)*2+O39-(P39-O39)+1.5*R39+S39+U39*2+X39-W39+2*Y39</f>
        <v>0</v>
      </c>
    </row>
    <row r="40" customFormat="false" ht="12.75" hidden="false" customHeight="false" outlineLevel="0" collapsed="false">
      <c r="A40" s="35" t="n">
        <v>5</v>
      </c>
      <c r="B40" s="41" t="s">
        <v>61</v>
      </c>
      <c r="C40" s="41" t="s">
        <v>56</v>
      </c>
      <c r="D40" s="32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37"/>
      <c r="AB40" s="13" t="n">
        <f aca="false">D40+G40-F40+H40*2-(I40-H40)*2+L40*3-(M40-L40)*2+O40-(P40-O40)+1.5*R40+S40+U40*2+X40-W40+2*Y40</f>
        <v>0</v>
      </c>
    </row>
    <row r="41" customFormat="false" ht="12.75" hidden="false" customHeight="false" outlineLevel="0" collapsed="false">
      <c r="A41" s="28"/>
      <c r="B41" s="44"/>
      <c r="C41" s="44"/>
      <c r="D41" s="4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30"/>
      <c r="AB41" s="7"/>
    </row>
    <row r="43" customFormat="false" ht="12.75" hidden="false" customHeight="false" outlineLevel="0" collapsed="false">
      <c r="B43" s="3" t="s">
        <v>62</v>
      </c>
      <c r="C43" s="3"/>
      <c r="D43" s="3"/>
      <c r="E43" s="3"/>
      <c r="F43" s="3"/>
      <c r="G43" s="3"/>
      <c r="H43" s="4" t="n">
        <f aca="false">AB54</f>
        <v>107.25</v>
      </c>
      <c r="I43" s="4"/>
      <c r="K43" s="5" t="s">
        <v>63</v>
      </c>
      <c r="L43" s="5"/>
      <c r="M43" s="5"/>
      <c r="N43" s="5"/>
      <c r="O43" s="5"/>
      <c r="P43" s="5"/>
      <c r="Q43" s="5"/>
      <c r="R43" s="4" t="n">
        <f aca="false">AB73</f>
        <v>129.75</v>
      </c>
      <c r="S43" s="4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7"/>
      <c r="I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1"/>
      <c r="B46" s="12" t="s">
        <v>64</v>
      </c>
      <c r="C46" s="11"/>
      <c r="D46" s="13" t="s">
        <v>4</v>
      </c>
      <c r="E46" s="13" t="s">
        <v>5</v>
      </c>
      <c r="F46" s="13" t="s">
        <v>6</v>
      </c>
      <c r="G46" s="13" t="s">
        <v>7</v>
      </c>
      <c r="H46" s="13" t="s">
        <v>8</v>
      </c>
      <c r="I46" s="13" t="s">
        <v>9</v>
      </c>
      <c r="J46" s="13" t="s">
        <v>10</v>
      </c>
      <c r="K46" s="13" t="s">
        <v>11</v>
      </c>
      <c r="L46" s="13" t="s">
        <v>12</v>
      </c>
      <c r="M46" s="13" t="s">
        <v>13</v>
      </c>
      <c r="N46" s="13" t="s">
        <v>10</v>
      </c>
      <c r="O46" s="13" t="s">
        <v>14</v>
      </c>
      <c r="P46" s="13" t="s">
        <v>15</v>
      </c>
      <c r="Q46" s="13" t="s">
        <v>10</v>
      </c>
      <c r="R46" s="13" t="s">
        <v>16</v>
      </c>
      <c r="S46" s="13" t="s">
        <v>17</v>
      </c>
      <c r="T46" s="13" t="s">
        <v>18</v>
      </c>
      <c r="U46" s="13" t="s">
        <v>19</v>
      </c>
      <c r="V46" s="13" t="s">
        <v>20</v>
      </c>
      <c r="W46" s="13" t="s">
        <v>21</v>
      </c>
      <c r="X46" s="13" t="s">
        <v>22</v>
      </c>
      <c r="Y46" s="13" t="s">
        <v>23</v>
      </c>
      <c r="Z46" s="13" t="s">
        <v>24</v>
      </c>
      <c r="AA46" s="13" t="s">
        <v>25</v>
      </c>
      <c r="AB46" s="13" t="s">
        <v>26</v>
      </c>
    </row>
    <row r="47" customFormat="false" ht="12.75" hidden="false" customHeight="false" outlineLevel="0" collapsed="false">
      <c r="A47" s="14" t="n">
        <v>1</v>
      </c>
      <c r="B47" s="46" t="s">
        <v>65</v>
      </c>
      <c r="C47" s="46" t="s">
        <v>54</v>
      </c>
      <c r="D47" s="46" t="n">
        <v>13</v>
      </c>
      <c r="E47" s="46" t="n">
        <v>32</v>
      </c>
      <c r="F47" s="46" t="n">
        <v>0</v>
      </c>
      <c r="G47" s="46" t="n">
        <v>8</v>
      </c>
      <c r="H47" s="46" t="n">
        <v>2</v>
      </c>
      <c r="I47" s="46" t="n">
        <v>4</v>
      </c>
      <c r="J47" s="47" t="n">
        <v>2.08333333333333</v>
      </c>
      <c r="K47" s="46" t="n">
        <v>0</v>
      </c>
      <c r="L47" s="46" t="n">
        <v>1</v>
      </c>
      <c r="M47" s="46" t="n">
        <v>4</v>
      </c>
      <c r="N47" s="47" t="n">
        <v>1.04166666666667</v>
      </c>
      <c r="O47" s="46" t="n">
        <v>6</v>
      </c>
      <c r="P47" s="46" t="n">
        <v>6</v>
      </c>
      <c r="Q47" s="47" t="n">
        <v>4.16666666666667</v>
      </c>
      <c r="R47" s="46" t="n">
        <v>0</v>
      </c>
      <c r="S47" s="46" t="n">
        <v>2</v>
      </c>
      <c r="T47" s="46" t="n">
        <v>2</v>
      </c>
      <c r="U47" s="46" t="n">
        <v>0</v>
      </c>
      <c r="V47" s="46" t="n">
        <v>0</v>
      </c>
      <c r="W47" s="46" t="n">
        <v>1</v>
      </c>
      <c r="X47" s="46" t="n">
        <v>2</v>
      </c>
      <c r="Y47" s="46" t="n">
        <v>5</v>
      </c>
      <c r="Z47" s="46" t="n">
        <v>24</v>
      </c>
      <c r="AA47" s="48" t="n">
        <v>0.0472222222222222</v>
      </c>
      <c r="AB47" s="13" t="n">
        <f aca="false">D47+G47-F47+H47*2-(I47-H47)*2+L47*3-(M47-L47)*2+O47-(P47-O47)+1.5*R47+S47+U47*2+X47-W47+2*Y47</f>
        <v>37</v>
      </c>
    </row>
    <row r="48" customFormat="false" ht="15" hidden="false" customHeight="true" outlineLevel="0" collapsed="false">
      <c r="A48" s="14" t="n">
        <v>2</v>
      </c>
      <c r="B48" s="46" t="s">
        <v>66</v>
      </c>
      <c r="C48" s="46" t="s">
        <v>58</v>
      </c>
      <c r="D48" s="46" t="n">
        <v>7</v>
      </c>
      <c r="E48" s="46" t="n">
        <v>25</v>
      </c>
      <c r="F48" s="46" t="n">
        <v>5</v>
      </c>
      <c r="G48" s="46" t="n">
        <v>2</v>
      </c>
      <c r="H48" s="46" t="n">
        <v>2</v>
      </c>
      <c r="I48" s="46" t="n">
        <v>6</v>
      </c>
      <c r="J48" s="47" t="n">
        <v>1.37708333333333</v>
      </c>
      <c r="K48" s="46" t="n">
        <v>0</v>
      </c>
      <c r="L48" s="46" t="n">
        <v>1</v>
      </c>
      <c r="M48" s="46" t="n">
        <v>4</v>
      </c>
      <c r="N48" s="47" t="n">
        <v>1.04166666666667</v>
      </c>
      <c r="O48" s="46" t="n">
        <v>0</v>
      </c>
      <c r="P48" s="46" t="n">
        <v>0</v>
      </c>
      <c r="Q48" s="48" t="n">
        <v>0</v>
      </c>
      <c r="R48" s="46" t="n">
        <v>0</v>
      </c>
      <c r="S48" s="46" t="n">
        <v>1</v>
      </c>
      <c r="T48" s="46" t="n">
        <v>1</v>
      </c>
      <c r="U48" s="46" t="n">
        <v>0</v>
      </c>
      <c r="V48" s="46" t="n">
        <v>0</v>
      </c>
      <c r="W48" s="46" t="n">
        <v>2</v>
      </c>
      <c r="X48" s="46" t="n">
        <v>0</v>
      </c>
      <c r="Y48" s="46" t="n">
        <v>3</v>
      </c>
      <c r="Z48" s="46" t="n">
        <v>-1</v>
      </c>
      <c r="AA48" s="48" t="n">
        <v>0.0402777777777778</v>
      </c>
      <c r="AB48" s="13" t="n">
        <f aca="false">D48+G48-F48+H48*2-(I48-H48)*2+L48*3-(M48-L48)*2+O48-(P48-O48)+1.5*R48+S48+U48*2+X48-W48+2*Y48</f>
        <v>2</v>
      </c>
    </row>
    <row r="49" customFormat="false" ht="12.75" hidden="false" customHeight="false" outlineLevel="0" collapsed="false">
      <c r="A49" s="14" t="n">
        <v>3</v>
      </c>
      <c r="B49" s="46" t="s">
        <v>67</v>
      </c>
      <c r="C49" s="46" t="s">
        <v>58</v>
      </c>
      <c r="D49" s="46" t="n">
        <v>13</v>
      </c>
      <c r="E49" s="46" t="n">
        <v>35</v>
      </c>
      <c r="F49" s="46" t="n">
        <v>3</v>
      </c>
      <c r="G49" s="46" t="n">
        <v>2</v>
      </c>
      <c r="H49" s="46" t="n">
        <v>6</v>
      </c>
      <c r="I49" s="46" t="n">
        <v>10</v>
      </c>
      <c r="J49" s="47" t="n">
        <v>2.5</v>
      </c>
      <c r="K49" s="46" t="n">
        <v>0</v>
      </c>
      <c r="L49" s="46" t="n">
        <v>0</v>
      </c>
      <c r="M49" s="46" t="n">
        <v>1</v>
      </c>
      <c r="N49" s="48" t="n">
        <v>0</v>
      </c>
      <c r="O49" s="46" t="n">
        <v>1</v>
      </c>
      <c r="P49" s="46" t="n">
        <v>2</v>
      </c>
      <c r="Q49" s="47" t="n">
        <v>2.08333333333333</v>
      </c>
      <c r="R49" s="46" t="n">
        <v>1</v>
      </c>
      <c r="S49" s="46" t="n">
        <v>3</v>
      </c>
      <c r="T49" s="46" t="n">
        <v>4</v>
      </c>
      <c r="U49" s="46" t="n">
        <v>0</v>
      </c>
      <c r="V49" s="46" t="n">
        <v>0</v>
      </c>
      <c r="W49" s="46" t="n">
        <v>1</v>
      </c>
      <c r="X49" s="46" t="n">
        <v>0</v>
      </c>
      <c r="Y49" s="46" t="n">
        <v>4</v>
      </c>
      <c r="Z49" s="46" t="n">
        <v>13</v>
      </c>
      <c r="AA49" s="48" t="n">
        <v>0.0416666666666667</v>
      </c>
      <c r="AB49" s="13" t="n">
        <f aca="false">D49+G49-F49+H49*2-(I49-H49)*2+L49*3-(M49-L49)*2+O49-(P49-O49)+1.5*R49+S49+U49*2+X49-W49+2*Y49</f>
        <v>25.5</v>
      </c>
    </row>
    <row r="50" customFormat="false" ht="13.5" hidden="false" customHeight="true" outlineLevel="0" collapsed="false">
      <c r="A50" s="14" t="n">
        <v>4</v>
      </c>
      <c r="B50" s="46" t="s">
        <v>68</v>
      </c>
      <c r="C50" s="46" t="s">
        <v>56</v>
      </c>
      <c r="D50" s="46"/>
      <c r="E50" s="46"/>
      <c r="F50" s="46"/>
      <c r="G50" s="46"/>
      <c r="H50" s="46"/>
      <c r="I50" s="46"/>
      <c r="J50" s="47"/>
      <c r="K50" s="46"/>
      <c r="L50" s="46"/>
      <c r="M50" s="46"/>
      <c r="N50" s="47"/>
      <c r="O50" s="46"/>
      <c r="P50" s="46"/>
      <c r="Q50" s="47"/>
      <c r="R50" s="46"/>
      <c r="S50" s="46"/>
      <c r="T50" s="46"/>
      <c r="U50" s="46"/>
      <c r="V50" s="46"/>
      <c r="W50" s="46"/>
      <c r="X50" s="46"/>
      <c r="Y50" s="46"/>
      <c r="Z50" s="46"/>
      <c r="AA50" s="48"/>
      <c r="AB50" s="13" t="n">
        <v>40.5</v>
      </c>
    </row>
    <row r="51" customFormat="false" ht="15.75" hidden="false" customHeight="true" outlineLevel="0" collapsed="false">
      <c r="A51" s="14" t="n">
        <v>5</v>
      </c>
      <c r="B51" s="46" t="s">
        <v>69</v>
      </c>
      <c r="C51" s="46" t="s">
        <v>60</v>
      </c>
      <c r="D51" s="46" t="n">
        <v>18</v>
      </c>
      <c r="E51" s="46" t="n">
        <v>27</v>
      </c>
      <c r="F51" s="46" t="n">
        <v>4</v>
      </c>
      <c r="G51" s="46" t="n">
        <v>6</v>
      </c>
      <c r="H51" s="46" t="n">
        <v>7</v>
      </c>
      <c r="I51" s="46" t="n">
        <v>8</v>
      </c>
      <c r="J51" s="47" t="n">
        <v>3.62847222222222</v>
      </c>
      <c r="K51" s="46" t="n">
        <v>1</v>
      </c>
      <c r="L51" s="46" t="n">
        <v>0</v>
      </c>
      <c r="M51" s="46" t="n">
        <v>0</v>
      </c>
      <c r="N51" s="48" t="n">
        <v>0</v>
      </c>
      <c r="O51" s="46" t="n">
        <v>4</v>
      </c>
      <c r="P51" s="46" t="n">
        <v>7</v>
      </c>
      <c r="Q51" s="47" t="n">
        <v>2.37569444444444</v>
      </c>
      <c r="R51" s="46" t="n">
        <v>2</v>
      </c>
      <c r="S51" s="46" t="n">
        <v>4</v>
      </c>
      <c r="T51" s="46" t="n">
        <v>6</v>
      </c>
      <c r="U51" s="46" t="n">
        <v>1</v>
      </c>
      <c r="V51" s="46" t="n">
        <v>0</v>
      </c>
      <c r="W51" s="46" t="n">
        <v>0</v>
      </c>
      <c r="X51" s="46" t="n">
        <v>1</v>
      </c>
      <c r="Y51" s="46" t="n">
        <v>2</v>
      </c>
      <c r="Z51" s="46" t="n">
        <v>26</v>
      </c>
      <c r="AA51" s="48" t="n">
        <v>0.08125</v>
      </c>
      <c r="AB51" s="13" t="n">
        <f aca="false">D51+G51-F51+H51*2-(I51-H51)*2+L51*3-(M51-L51)*2+O51-(P51-O51)+1.5*R51+S51+U51*2+X51-W51+2*Y51</f>
        <v>47</v>
      </c>
    </row>
    <row r="52" customFormat="false" ht="12.75" hidden="false" customHeight="false" outlineLevel="0" collapsed="false">
      <c r="A52" s="14" t="n">
        <v>6</v>
      </c>
      <c r="B52" s="46" t="s">
        <v>70</v>
      </c>
      <c r="C52" s="46" t="s">
        <v>60</v>
      </c>
      <c r="D52" s="46" t="n">
        <v>10</v>
      </c>
      <c r="E52" s="46" t="n">
        <v>24</v>
      </c>
      <c r="F52" s="46" t="n">
        <v>4</v>
      </c>
      <c r="G52" s="46" t="n">
        <v>7</v>
      </c>
      <c r="H52" s="46" t="n">
        <v>3</v>
      </c>
      <c r="I52" s="46" t="n">
        <v>4</v>
      </c>
      <c r="J52" s="47" t="n">
        <v>3.125</v>
      </c>
      <c r="K52" s="46" t="n">
        <v>1</v>
      </c>
      <c r="L52" s="46" t="n">
        <v>0</v>
      </c>
      <c r="M52" s="46" t="n">
        <v>0</v>
      </c>
      <c r="N52" s="48" t="n">
        <v>0</v>
      </c>
      <c r="O52" s="46" t="n">
        <v>4</v>
      </c>
      <c r="P52" s="46" t="n">
        <v>10</v>
      </c>
      <c r="Q52" s="47" t="n">
        <v>1.66666666666667</v>
      </c>
      <c r="R52" s="46" t="n">
        <v>3</v>
      </c>
      <c r="S52" s="46" t="n">
        <v>5</v>
      </c>
      <c r="T52" s="46" t="n">
        <v>8</v>
      </c>
      <c r="U52" s="46" t="n">
        <v>1</v>
      </c>
      <c r="V52" s="46" t="n">
        <v>1</v>
      </c>
      <c r="W52" s="46" t="n">
        <v>3</v>
      </c>
      <c r="X52" s="46" t="n">
        <v>2</v>
      </c>
      <c r="Y52" s="46" t="n">
        <v>2</v>
      </c>
      <c r="Z52" s="46" t="n">
        <v>15</v>
      </c>
      <c r="AA52" s="48" t="n">
        <v>0.0576388888888889</v>
      </c>
      <c r="AB52" s="13" t="n">
        <f aca="false">D52+G52-F52+H52*2-(I52-H52)*2+L52*3-(M52-L52)*2+O52-(P52-O52)+1.5*R52+S52+U52*2+X52-W52+2*Y52</f>
        <v>29.5</v>
      </c>
    </row>
    <row r="53" customFormat="false" ht="15" hidden="false" customHeight="true" outlineLevel="0" collapsed="false">
      <c r="A53" s="14" t="n">
        <v>7</v>
      </c>
      <c r="B53" s="46" t="s">
        <v>71</v>
      </c>
      <c r="C53" s="46" t="s">
        <v>58</v>
      </c>
      <c r="D53" s="46"/>
      <c r="E53" s="46"/>
      <c r="F53" s="46"/>
      <c r="G53" s="46"/>
      <c r="H53" s="46"/>
      <c r="I53" s="46"/>
      <c r="J53" s="47"/>
      <c r="K53" s="46"/>
      <c r="L53" s="46"/>
      <c r="M53" s="46"/>
      <c r="N53" s="48"/>
      <c r="O53" s="46"/>
      <c r="P53" s="46"/>
      <c r="Q53" s="48"/>
      <c r="R53" s="46"/>
      <c r="S53" s="46"/>
      <c r="T53" s="46"/>
      <c r="U53" s="46"/>
      <c r="V53" s="46"/>
      <c r="W53" s="46"/>
      <c r="X53" s="46"/>
      <c r="Y53" s="46"/>
      <c r="Z53" s="46"/>
      <c r="AA53" s="48"/>
      <c r="AB53" s="13" t="n">
        <v>18</v>
      </c>
    </row>
    <row r="54" customFormat="false" ht="12.75" hidden="false" customHeight="true" outlineLevel="0" collapsed="false">
      <c r="A54" s="14"/>
      <c r="B54" s="25" t="s">
        <v>38</v>
      </c>
      <c r="C54" s="40"/>
      <c r="D54" s="27"/>
      <c r="E54" s="27"/>
      <c r="F54" s="27" t="n">
        <v>15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4" t="n">
        <f aca="false">(SUM(AB47:AB53)+F54)/2</f>
        <v>107.25</v>
      </c>
    </row>
    <row r="55" customFormat="false" ht="12.75" hidden="false" customHeight="true" outlineLevel="0" collapsed="false">
      <c r="A55" s="28"/>
      <c r="B55" s="29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/>
    </row>
    <row r="56" customFormat="false" ht="12.75" hidden="false" customHeight="false" outlineLevel="0" collapsed="false">
      <c r="A56" s="28"/>
      <c r="B56" s="29" t="s">
        <v>39</v>
      </c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7"/>
    </row>
    <row r="57" customFormat="false" ht="12.75" hidden="false" customHeight="false" outlineLevel="0" collapsed="false">
      <c r="A57" s="14" t="n">
        <v>1</v>
      </c>
      <c r="B57" s="46" t="s">
        <v>72</v>
      </c>
      <c r="C57" s="46" t="s">
        <v>54</v>
      </c>
      <c r="D57" s="46" t="n">
        <v>9</v>
      </c>
      <c r="E57" s="46" t="n">
        <v>25</v>
      </c>
      <c r="F57" s="46" t="n">
        <v>2</v>
      </c>
      <c r="G57" s="46" t="n">
        <v>1</v>
      </c>
      <c r="H57" s="46" t="n">
        <v>3</v>
      </c>
      <c r="I57" s="46" t="n">
        <v>6</v>
      </c>
      <c r="J57" s="47" t="n">
        <v>2.08333333333333</v>
      </c>
      <c r="K57" s="46" t="n">
        <v>0</v>
      </c>
      <c r="L57" s="46" t="n">
        <v>1</v>
      </c>
      <c r="M57" s="46" t="n">
        <v>5</v>
      </c>
      <c r="N57" s="48" t="n">
        <v>0.833333333333333</v>
      </c>
      <c r="O57" s="46" t="n">
        <v>0</v>
      </c>
      <c r="P57" s="46" t="n">
        <v>0</v>
      </c>
      <c r="Q57" s="48" t="n">
        <v>0</v>
      </c>
      <c r="R57" s="46" t="n">
        <v>0</v>
      </c>
      <c r="S57" s="46" t="n">
        <v>3</v>
      </c>
      <c r="T57" s="46" t="n">
        <v>3</v>
      </c>
      <c r="U57" s="46" t="n">
        <v>0</v>
      </c>
      <c r="V57" s="46" t="n">
        <v>1</v>
      </c>
      <c r="W57" s="46" t="n">
        <v>3</v>
      </c>
      <c r="X57" s="46" t="n">
        <v>1</v>
      </c>
      <c r="Y57" s="46" t="n">
        <v>7</v>
      </c>
      <c r="Z57" s="46" t="n">
        <v>8</v>
      </c>
      <c r="AA57" s="48" t="n">
        <v>0.0444444444444444</v>
      </c>
      <c r="AB57" s="13" t="n">
        <f aca="false">D57+G57-F57+H57*2-(I57-H57)*2+L57*3-(M57-L57)*2+O57-(P57-O57)+1.5*R57+S57+U57*2+X57-W57+2*Y57</f>
        <v>18</v>
      </c>
    </row>
    <row r="58" customFormat="false" ht="12.75" hidden="false" customHeight="false" outlineLevel="0" collapsed="false">
      <c r="A58" s="14" t="n">
        <v>2</v>
      </c>
      <c r="B58" s="46" t="s">
        <v>73</v>
      </c>
      <c r="C58" s="46" t="s">
        <v>56</v>
      </c>
      <c r="D58" s="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13" t="n">
        <f aca="false">D58+G58-F58+H58*2-(I58-H58)*2+L58*3-(M58-L58)*2+O58-(P58-O58)+1.5*R58+S58+U58*2+X58-W58+2*Y58</f>
        <v>0</v>
      </c>
    </row>
    <row r="59" customFormat="false" ht="16.5" hidden="false" customHeight="true" outlineLevel="0" collapsed="false">
      <c r="A59" s="14" t="n">
        <v>3</v>
      </c>
      <c r="B59" s="46" t="s">
        <v>74</v>
      </c>
      <c r="C59" s="46" t="s">
        <v>56</v>
      </c>
      <c r="D59" s="46" t="n">
        <v>26</v>
      </c>
      <c r="E59" s="46" t="n">
        <v>38</v>
      </c>
      <c r="F59" s="46" t="n">
        <v>3</v>
      </c>
      <c r="G59" s="46" t="n">
        <v>5</v>
      </c>
      <c r="H59" s="46" t="n">
        <v>8</v>
      </c>
      <c r="I59" s="46" t="n">
        <v>15</v>
      </c>
      <c r="J59" s="47" t="n">
        <v>2.21041666666667</v>
      </c>
      <c r="K59" s="46" t="n">
        <v>2</v>
      </c>
      <c r="L59" s="46" t="n">
        <v>2</v>
      </c>
      <c r="M59" s="46" t="n">
        <v>6</v>
      </c>
      <c r="N59" s="47" t="n">
        <v>1.37708333333333</v>
      </c>
      <c r="O59" s="46" t="n">
        <v>4</v>
      </c>
      <c r="P59" s="46" t="n">
        <v>6</v>
      </c>
      <c r="Q59" s="47" t="n">
        <v>2.75486111111111</v>
      </c>
      <c r="R59" s="46" t="n">
        <v>3</v>
      </c>
      <c r="S59" s="46" t="n">
        <v>6</v>
      </c>
      <c r="T59" s="46" t="n">
        <v>9</v>
      </c>
      <c r="U59" s="46" t="n">
        <v>0</v>
      </c>
      <c r="V59" s="46" t="n">
        <v>1</v>
      </c>
      <c r="W59" s="46" t="n">
        <v>2</v>
      </c>
      <c r="X59" s="46" t="n">
        <v>2</v>
      </c>
      <c r="Y59" s="46" t="n">
        <v>0</v>
      </c>
      <c r="Z59" s="46" t="n">
        <v>23</v>
      </c>
      <c r="AA59" s="48" t="n">
        <v>0.0416666666666667</v>
      </c>
      <c r="AB59" s="13" t="n">
        <f aca="false">D59+G59-F59+H59*2-(I59-H59)*2+L59*3-(M59-L59)*2+O59-(P59-O59)+1.5*R59+S59+U59*2+X59-W59+2*Y59</f>
        <v>40.5</v>
      </c>
    </row>
    <row r="60" customFormat="false" ht="12.75" hidden="false" customHeight="false" outlineLevel="0" collapsed="false">
      <c r="A60" s="14" t="n">
        <v>4</v>
      </c>
      <c r="B60" s="46" t="s">
        <v>75</v>
      </c>
      <c r="C60" s="46" t="s">
        <v>58</v>
      </c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13" t="n">
        <f aca="false">D60+G60-F60+H60*2-(I60-H60)*2+L60*3-(M60-L60)*2+O60-(P60-O60)+1.5*R60+S60+U60*2+X60-W60+2*Y60</f>
        <v>0</v>
      </c>
    </row>
    <row r="61" customFormat="false" ht="18.75" hidden="false" customHeight="true" outlineLevel="0" collapsed="false">
      <c r="A61" s="35" t="n">
        <v>5</v>
      </c>
      <c r="B61" s="46" t="s">
        <v>76</v>
      </c>
      <c r="C61" s="46" t="s">
        <v>60</v>
      </c>
      <c r="D61" s="49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2"/>
      <c r="AB61" s="13" t="n">
        <f aca="false">D61+G61-F61+H61*2-(I61-H61)*2+L61*3-(M61-L61)*2+O61-(P61-O61)+1.5*R61+S61+U61*2+X61-W61+2*Y61</f>
        <v>0</v>
      </c>
    </row>
    <row r="62" customFormat="false" ht="12.75" hidden="false" customHeight="false" outlineLevel="0" collapsed="false">
      <c r="B62" s="53"/>
      <c r="C62" s="53"/>
      <c r="D62" s="14"/>
      <c r="E62" s="54"/>
      <c r="F62" s="54"/>
      <c r="G62" s="54"/>
      <c r="H62" s="54"/>
      <c r="I62" s="54"/>
      <c r="J62" s="14"/>
      <c r="K62" s="54"/>
      <c r="L62" s="54"/>
      <c r="M62" s="54"/>
      <c r="N62" s="14"/>
      <c r="O62" s="54"/>
      <c r="P62" s="54"/>
      <c r="Q62" s="14"/>
      <c r="R62" s="54"/>
      <c r="S62" s="54"/>
      <c r="T62" s="14"/>
      <c r="U62" s="54"/>
      <c r="V62" s="54"/>
      <c r="W62" s="54"/>
      <c r="X62" s="54"/>
      <c r="Y62" s="54"/>
      <c r="Z62" s="14"/>
      <c r="AA62" s="37"/>
      <c r="AB62" s="13" t="n">
        <f aca="false">D62+G62-F62+H62*2-(I62-H62)*2+L62*3-(M62-L62)*2+O62-(P62-O62)+1.5*R62+S62+U62*2+X62-W62+2*Y62</f>
        <v>0</v>
      </c>
    </row>
    <row r="63" customFormat="false" ht="12.75" hidden="false" customHeight="false" outlineLevel="0" collapsed="false">
      <c r="B63" s="55"/>
      <c r="C63" s="55"/>
      <c r="D63" s="56"/>
      <c r="E63" s="57"/>
      <c r="F63" s="57"/>
      <c r="G63" s="57"/>
      <c r="H63" s="57"/>
      <c r="I63" s="57"/>
      <c r="J63" s="56"/>
      <c r="K63" s="57"/>
      <c r="L63" s="57"/>
      <c r="M63" s="57"/>
      <c r="N63" s="56"/>
      <c r="O63" s="57"/>
      <c r="P63" s="57"/>
      <c r="Q63" s="56"/>
      <c r="R63" s="57"/>
      <c r="S63" s="58"/>
      <c r="T63" s="28"/>
      <c r="U63" s="58"/>
      <c r="V63" s="58"/>
      <c r="W63" s="58"/>
      <c r="X63" s="58"/>
      <c r="Y63" s="58"/>
      <c r="Z63" s="28"/>
      <c r="AA63" s="30"/>
      <c r="AB63" s="7"/>
    </row>
    <row r="64" customFormat="false" ht="12.75" hidden="false" customHeight="false" outlineLevel="0" collapsed="false">
      <c r="A64" s="8"/>
      <c r="B64" s="9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11"/>
      <c r="B65" s="12" t="s">
        <v>77</v>
      </c>
      <c r="C65" s="11"/>
      <c r="D65" s="13" t="s">
        <v>4</v>
      </c>
      <c r="E65" s="13" t="s">
        <v>5</v>
      </c>
      <c r="F65" s="13" t="s">
        <v>6</v>
      </c>
      <c r="G65" s="13" t="s">
        <v>7</v>
      </c>
      <c r="H65" s="13" t="s">
        <v>8</v>
      </c>
      <c r="I65" s="13" t="s">
        <v>9</v>
      </c>
      <c r="J65" s="13" t="s">
        <v>10</v>
      </c>
      <c r="K65" s="13" t="s">
        <v>11</v>
      </c>
      <c r="L65" s="13" t="s">
        <v>12</v>
      </c>
      <c r="M65" s="13" t="s">
        <v>13</v>
      </c>
      <c r="N65" s="13" t="s">
        <v>10</v>
      </c>
      <c r="O65" s="13" t="s">
        <v>14</v>
      </c>
      <c r="P65" s="13" t="s">
        <v>15</v>
      </c>
      <c r="Q65" s="13" t="s">
        <v>10</v>
      </c>
      <c r="R65" s="13" t="s">
        <v>16</v>
      </c>
      <c r="S65" s="13" t="s">
        <v>17</v>
      </c>
      <c r="T65" s="13" t="s">
        <v>18</v>
      </c>
      <c r="U65" s="13" t="s">
        <v>19</v>
      </c>
      <c r="V65" s="13" t="s">
        <v>20</v>
      </c>
      <c r="W65" s="13" t="s">
        <v>21</v>
      </c>
      <c r="X65" s="13" t="s">
        <v>22</v>
      </c>
      <c r="Y65" s="13" t="s">
        <v>23</v>
      </c>
      <c r="Z65" s="13" t="s">
        <v>24</v>
      </c>
      <c r="AA65" s="13" t="s">
        <v>25</v>
      </c>
      <c r="AB65" s="13" t="s">
        <v>26</v>
      </c>
    </row>
    <row r="66" customFormat="false" ht="12.75" hidden="false" customHeight="false" outlineLevel="0" collapsed="false">
      <c r="A66" s="14" t="n">
        <v>1</v>
      </c>
      <c r="B66" s="59" t="s">
        <v>78</v>
      </c>
      <c r="C66" s="59" t="s">
        <v>54</v>
      </c>
      <c r="D66" s="46" t="n">
        <v>15</v>
      </c>
      <c r="E66" s="46" t="n">
        <v>24</v>
      </c>
      <c r="F66" s="46" t="n">
        <v>1</v>
      </c>
      <c r="G66" s="46" t="n">
        <v>5</v>
      </c>
      <c r="H66" s="46" t="n">
        <v>3</v>
      </c>
      <c r="I66" s="46" t="n">
        <v>3</v>
      </c>
      <c r="J66" s="47" t="n">
        <v>4.16666666666667</v>
      </c>
      <c r="K66" s="46" t="n">
        <v>0</v>
      </c>
      <c r="L66" s="46" t="n">
        <v>2</v>
      </c>
      <c r="M66" s="46" t="n">
        <v>7</v>
      </c>
      <c r="N66" s="47" t="n">
        <v>1.17083333333333</v>
      </c>
      <c r="O66" s="46" t="n">
        <v>3</v>
      </c>
      <c r="P66" s="46" t="n">
        <v>4</v>
      </c>
      <c r="Q66" s="47" t="n">
        <v>3.125</v>
      </c>
      <c r="R66" s="46" t="n">
        <v>2</v>
      </c>
      <c r="S66" s="46" t="n">
        <v>1</v>
      </c>
      <c r="T66" s="46" t="n">
        <v>3</v>
      </c>
      <c r="U66" s="46" t="n">
        <v>0</v>
      </c>
      <c r="V66" s="46" t="n">
        <v>0</v>
      </c>
      <c r="W66" s="46" t="n">
        <v>1</v>
      </c>
      <c r="X66" s="46" t="n">
        <v>0</v>
      </c>
      <c r="Y66" s="46" t="n">
        <v>3</v>
      </c>
      <c r="Z66" s="46" t="n">
        <v>18</v>
      </c>
      <c r="AA66" s="48" t="n">
        <v>0.0520833333333333</v>
      </c>
      <c r="AB66" s="13" t="n">
        <f aca="false">D66+G66-F66+H66*2-(I66-H66)*2+L66*3-(M66-L66)*2+O66-(P66-O66)+1.5*R66+S66+U66*2+X66-W66+2*Y66</f>
        <v>32</v>
      </c>
    </row>
    <row r="67" customFormat="false" ht="12.75" hidden="false" customHeight="false" outlineLevel="0" collapsed="false">
      <c r="A67" s="14" t="n">
        <v>2</v>
      </c>
      <c r="B67" s="59" t="s">
        <v>79</v>
      </c>
      <c r="C67" s="59" t="s">
        <v>56</v>
      </c>
      <c r="D67" s="46" t="n">
        <v>16</v>
      </c>
      <c r="E67" s="46" t="n">
        <v>31</v>
      </c>
      <c r="F67" s="46" t="n">
        <v>2</v>
      </c>
      <c r="G67" s="46" t="n">
        <v>2</v>
      </c>
      <c r="H67" s="46" t="n">
        <v>2</v>
      </c>
      <c r="I67" s="46" t="n">
        <v>4</v>
      </c>
      <c r="J67" s="47" t="n">
        <v>2.08333333333333</v>
      </c>
      <c r="K67" s="46" t="n">
        <v>0</v>
      </c>
      <c r="L67" s="46" t="n">
        <v>4</v>
      </c>
      <c r="M67" s="46" t="n">
        <v>5</v>
      </c>
      <c r="N67" s="47" t="n">
        <v>3.33333333333333</v>
      </c>
      <c r="O67" s="46" t="n">
        <v>0</v>
      </c>
      <c r="P67" s="46" t="n">
        <v>0</v>
      </c>
      <c r="Q67" s="48" t="n">
        <v>0</v>
      </c>
      <c r="R67" s="46" t="n">
        <v>2</v>
      </c>
      <c r="S67" s="46" t="n">
        <v>1</v>
      </c>
      <c r="T67" s="46" t="n">
        <v>3</v>
      </c>
      <c r="U67" s="46" t="n">
        <v>0</v>
      </c>
      <c r="V67" s="46" t="n">
        <v>1</v>
      </c>
      <c r="W67" s="46" t="n">
        <v>0</v>
      </c>
      <c r="X67" s="46" t="n">
        <v>0</v>
      </c>
      <c r="Y67" s="46" t="n">
        <v>4</v>
      </c>
      <c r="Z67" s="46" t="n">
        <v>19</v>
      </c>
      <c r="AA67" s="48" t="n">
        <v>0.0958333333333333</v>
      </c>
      <c r="AB67" s="13" t="n">
        <f aca="false">D67+G67-F67+H67*2-(I67-H67)*2+L67*3-(M67-L67)*2+O67-(P67-O67)+1.5*R67+S67+U67*2+X67-W67+2*Y67</f>
        <v>38</v>
      </c>
    </row>
    <row r="68" customFormat="false" ht="12.75" hidden="false" customHeight="false" outlineLevel="0" collapsed="false">
      <c r="A68" s="14" t="n">
        <v>3</v>
      </c>
      <c r="B68" s="59" t="s">
        <v>80</v>
      </c>
      <c r="C68" s="59" t="s">
        <v>56</v>
      </c>
      <c r="D68" s="46" t="n">
        <v>20</v>
      </c>
      <c r="E68" s="46" t="n">
        <v>31</v>
      </c>
      <c r="F68" s="46" t="n">
        <v>3</v>
      </c>
      <c r="G68" s="46" t="n">
        <v>3</v>
      </c>
      <c r="H68" s="46" t="n">
        <v>6</v>
      </c>
      <c r="I68" s="46" t="n">
        <v>9</v>
      </c>
      <c r="J68" s="47" t="n">
        <v>2.75486111111111</v>
      </c>
      <c r="K68" s="46" t="n">
        <v>0</v>
      </c>
      <c r="L68" s="46" t="n">
        <v>2</v>
      </c>
      <c r="M68" s="46" t="n">
        <v>4</v>
      </c>
      <c r="N68" s="47" t="n">
        <v>2.08333333333333</v>
      </c>
      <c r="O68" s="46" t="n">
        <v>2</v>
      </c>
      <c r="P68" s="46" t="n">
        <v>3</v>
      </c>
      <c r="Q68" s="47" t="n">
        <v>2.75486111111111</v>
      </c>
      <c r="R68" s="46" t="n">
        <v>2</v>
      </c>
      <c r="S68" s="46" t="n">
        <v>5</v>
      </c>
      <c r="T68" s="46" t="n">
        <v>7</v>
      </c>
      <c r="U68" s="46" t="n">
        <v>0</v>
      </c>
      <c r="V68" s="46" t="n">
        <v>0</v>
      </c>
      <c r="W68" s="46" t="n">
        <v>3</v>
      </c>
      <c r="X68" s="46" t="n">
        <v>0</v>
      </c>
      <c r="Y68" s="46" t="n">
        <v>2</v>
      </c>
      <c r="Z68" s="46" t="n">
        <v>20</v>
      </c>
      <c r="AA68" s="48" t="n">
        <v>0.0513888888888889</v>
      </c>
      <c r="AB68" s="13" t="n">
        <f aca="false">D68+G68-F68+H68*2-(I68-H68)*2+L68*3-(M68-L68)*2+O68-(P68-O68)+1.5*R68+S68+U68*2+X68-W68+2*Y68</f>
        <v>38</v>
      </c>
    </row>
    <row r="69" customFormat="false" ht="12.75" hidden="false" customHeight="false" outlineLevel="0" collapsed="false">
      <c r="A69" s="14" t="n">
        <v>4</v>
      </c>
      <c r="B69" s="59" t="s">
        <v>81</v>
      </c>
      <c r="C69" s="59" t="s">
        <v>60</v>
      </c>
      <c r="D69" s="46" t="n">
        <v>11</v>
      </c>
      <c r="E69" s="46" t="n">
        <v>30</v>
      </c>
      <c r="F69" s="46" t="n">
        <v>2</v>
      </c>
      <c r="G69" s="46" t="n">
        <v>3</v>
      </c>
      <c r="H69" s="46" t="n">
        <v>4</v>
      </c>
      <c r="I69" s="46" t="n">
        <v>8</v>
      </c>
      <c r="J69" s="47" t="n">
        <v>2.08333333333333</v>
      </c>
      <c r="K69" s="46" t="n">
        <v>1</v>
      </c>
      <c r="L69" s="46" t="n">
        <v>0</v>
      </c>
      <c r="M69" s="46" t="n">
        <v>2</v>
      </c>
      <c r="N69" s="48" t="n">
        <v>0</v>
      </c>
      <c r="O69" s="46" t="n">
        <v>3</v>
      </c>
      <c r="P69" s="46" t="n">
        <v>4</v>
      </c>
      <c r="Q69" s="47" t="n">
        <v>3.125</v>
      </c>
      <c r="R69" s="46" t="n">
        <v>2</v>
      </c>
      <c r="S69" s="46" t="n">
        <v>11</v>
      </c>
      <c r="T69" s="46" t="n">
        <v>13</v>
      </c>
      <c r="U69" s="46" t="n">
        <v>0</v>
      </c>
      <c r="V69" s="46" t="n">
        <v>1</v>
      </c>
      <c r="W69" s="46" t="n">
        <v>0</v>
      </c>
      <c r="X69" s="46" t="n">
        <v>0</v>
      </c>
      <c r="Y69" s="46" t="n">
        <v>4</v>
      </c>
      <c r="Z69" s="46" t="n">
        <v>21</v>
      </c>
      <c r="AA69" s="48" t="n">
        <v>0.0638888888888889</v>
      </c>
      <c r="AB69" s="13" t="n">
        <f aca="false">D69+G69-F69+H69*2-(I69-H69)*2+L69*3-(M69-L69)*2+O69-(P69-O69)+1.5*R69+S69+U69*2+X69-W69+2*Y69</f>
        <v>32</v>
      </c>
    </row>
    <row r="70" customFormat="false" ht="12.75" hidden="false" customHeight="false" outlineLevel="0" collapsed="false">
      <c r="A70" s="14" t="n">
        <v>5</v>
      </c>
      <c r="B70" s="59" t="s">
        <v>82</v>
      </c>
      <c r="C70" s="59" t="s">
        <v>56</v>
      </c>
      <c r="D70" s="46" t="n">
        <v>26</v>
      </c>
      <c r="E70" s="46" t="n">
        <v>37</v>
      </c>
      <c r="F70" s="46" t="n">
        <v>4</v>
      </c>
      <c r="G70" s="46" t="n">
        <v>8</v>
      </c>
      <c r="H70" s="46" t="n">
        <v>10</v>
      </c>
      <c r="I70" s="46" t="n">
        <v>16</v>
      </c>
      <c r="J70" s="47" t="n">
        <v>2.58680555555556</v>
      </c>
      <c r="K70" s="46" t="n">
        <v>1</v>
      </c>
      <c r="L70" s="46" t="n">
        <v>0</v>
      </c>
      <c r="M70" s="46" t="n">
        <v>0</v>
      </c>
      <c r="N70" s="48" t="n">
        <v>0</v>
      </c>
      <c r="O70" s="46" t="n">
        <v>6</v>
      </c>
      <c r="P70" s="46" t="n">
        <v>10</v>
      </c>
      <c r="Q70" s="47" t="n">
        <v>2.5</v>
      </c>
      <c r="R70" s="46" t="n">
        <v>5</v>
      </c>
      <c r="S70" s="46" t="n">
        <v>7</v>
      </c>
      <c r="T70" s="46" t="n">
        <v>12</v>
      </c>
      <c r="U70" s="46" t="n">
        <v>2</v>
      </c>
      <c r="V70" s="46" t="n">
        <v>1</v>
      </c>
      <c r="W70" s="46" t="n">
        <v>2</v>
      </c>
      <c r="X70" s="46" t="n">
        <v>0</v>
      </c>
      <c r="Y70" s="46" t="n">
        <v>1</v>
      </c>
      <c r="Z70" s="46" t="n">
        <v>32</v>
      </c>
      <c r="AA70" s="48" t="n">
        <v>0.0506944444444444</v>
      </c>
      <c r="AB70" s="13" t="n">
        <f aca="false">D70+G70-F70+H70*2-(I70-H70)*2+L70*3-(M70-L70)*2+O70-(P70-O70)+1.5*R70+S70+U70*2+X70-W70+2*Y70</f>
        <v>58.5</v>
      </c>
    </row>
    <row r="71" customFormat="false" ht="12.75" hidden="false" customHeight="false" outlineLevel="0" collapsed="false">
      <c r="A71" s="14" t="n">
        <v>6</v>
      </c>
      <c r="B71" s="59" t="s">
        <v>83</v>
      </c>
      <c r="C71" s="59" t="s">
        <v>54</v>
      </c>
      <c r="D71" s="46" t="n">
        <v>19</v>
      </c>
      <c r="E71" s="46" t="n">
        <v>30</v>
      </c>
      <c r="F71" s="46" t="n">
        <v>2</v>
      </c>
      <c r="G71" s="46" t="n">
        <v>3</v>
      </c>
      <c r="H71" s="46" t="n">
        <v>6</v>
      </c>
      <c r="I71" s="46" t="n">
        <v>13</v>
      </c>
      <c r="J71" s="47" t="n">
        <v>1.91805555555556</v>
      </c>
      <c r="K71" s="46" t="n">
        <v>0</v>
      </c>
      <c r="L71" s="46" t="n">
        <v>1</v>
      </c>
      <c r="M71" s="46" t="n">
        <v>2</v>
      </c>
      <c r="N71" s="47" t="n">
        <v>2.08333333333333</v>
      </c>
      <c r="O71" s="46" t="n">
        <v>4</v>
      </c>
      <c r="P71" s="46" t="n">
        <v>6</v>
      </c>
      <c r="Q71" s="47" t="n">
        <v>2.75486111111111</v>
      </c>
      <c r="R71" s="46" t="n">
        <v>0</v>
      </c>
      <c r="S71" s="46" t="n">
        <v>4</v>
      </c>
      <c r="T71" s="46" t="n">
        <v>4</v>
      </c>
      <c r="U71" s="46" t="n">
        <v>0</v>
      </c>
      <c r="V71" s="46" t="n">
        <v>0</v>
      </c>
      <c r="W71" s="46" t="n">
        <v>1</v>
      </c>
      <c r="X71" s="46" t="n">
        <v>1</v>
      </c>
      <c r="Y71" s="46" t="n">
        <v>2</v>
      </c>
      <c r="Z71" s="46" t="n">
        <v>16</v>
      </c>
      <c r="AA71" s="48" t="n">
        <v>0.0416666666666667</v>
      </c>
      <c r="AB71" s="13" t="n">
        <f aca="false">D71+G71-F71+H71*2-(I71-H71)*2+L71*3-(M71-L71)*2+O71-(P71-O71)+1.5*R71+S71+U71*2+X71-W71+2*Y71</f>
        <v>29</v>
      </c>
    </row>
    <row r="72" customFormat="false" ht="12.75" hidden="false" customHeight="false" outlineLevel="0" collapsed="false">
      <c r="A72" s="14" t="n">
        <v>7</v>
      </c>
      <c r="B72" s="59" t="s">
        <v>84</v>
      </c>
      <c r="C72" s="59" t="s">
        <v>85</v>
      </c>
      <c r="D72" s="46" t="n">
        <v>22</v>
      </c>
      <c r="E72" s="46" t="n">
        <v>34</v>
      </c>
      <c r="F72" s="46" t="n">
        <v>2</v>
      </c>
      <c r="G72" s="46" t="n">
        <v>5</v>
      </c>
      <c r="H72" s="46" t="n">
        <v>8</v>
      </c>
      <c r="I72" s="46" t="n">
        <v>14</v>
      </c>
      <c r="J72" s="47" t="n">
        <v>2.37569444444444</v>
      </c>
      <c r="K72" s="46" t="n">
        <v>1</v>
      </c>
      <c r="L72" s="46" t="n">
        <v>2</v>
      </c>
      <c r="M72" s="46" t="n">
        <v>8</v>
      </c>
      <c r="N72" s="47" t="n">
        <v>1.04166666666667</v>
      </c>
      <c r="O72" s="46" t="n">
        <v>0</v>
      </c>
      <c r="P72" s="46" t="n">
        <v>1</v>
      </c>
      <c r="Q72" s="48" t="n">
        <v>0</v>
      </c>
      <c r="R72" s="46" t="n">
        <v>0</v>
      </c>
      <c r="S72" s="46" t="n">
        <v>4</v>
      </c>
      <c r="T72" s="46" t="n">
        <v>4</v>
      </c>
      <c r="U72" s="46" t="n">
        <v>0</v>
      </c>
      <c r="V72" s="46" t="n">
        <v>2</v>
      </c>
      <c r="W72" s="46" t="n">
        <v>1</v>
      </c>
      <c r="X72" s="46" t="n">
        <v>3</v>
      </c>
      <c r="Y72" s="46" t="n">
        <v>2</v>
      </c>
      <c r="Z72" s="46" t="n">
        <v>18</v>
      </c>
      <c r="AA72" s="48" t="n">
        <v>0.0652777777777778</v>
      </c>
      <c r="AB72" s="13" t="n">
        <f aca="false">D72+G72-F72+H72*2-(I72-H72)*2+L72*3-(M72-L72)*2+O72-(P72-O72)+1.5*R72+S72+U72*2+X72-W72+2*Y72</f>
        <v>32</v>
      </c>
    </row>
    <row r="73" customFormat="false" ht="12.75" hidden="false" customHeight="true" outlineLevel="0" collapsed="false">
      <c r="A73" s="14"/>
      <c r="B73" s="25" t="s">
        <v>38</v>
      </c>
      <c r="C73" s="40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4" t="n">
        <f aca="false">(SUM(AB66:AB72)+F73)/2</f>
        <v>129.75</v>
      </c>
    </row>
    <row r="74" customFormat="false" ht="12.75" hidden="false" customHeight="false" outlineLevel="0" collapsed="false">
      <c r="A74" s="28"/>
      <c r="B74" s="29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/>
    </row>
    <row r="75" customFormat="false" ht="12.75" hidden="false" customHeight="false" outlineLevel="0" collapsed="false">
      <c r="A75" s="28"/>
      <c r="B75" s="29" t="s">
        <v>39</v>
      </c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7"/>
    </row>
    <row r="76" customFormat="false" ht="12.75" hidden="false" customHeight="false" outlineLevel="0" collapsed="false">
      <c r="A76" s="14" t="n">
        <v>1</v>
      </c>
      <c r="B76" s="59" t="s">
        <v>86</v>
      </c>
      <c r="C76" s="59" t="s">
        <v>60</v>
      </c>
      <c r="D76" s="60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27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4" t="n">
        <v>2</v>
      </c>
      <c r="B77" s="59" t="s">
        <v>87</v>
      </c>
      <c r="C77" s="59" t="s">
        <v>58</v>
      </c>
      <c r="D77" s="60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13" t="n">
        <f aca="false">D77+G77-F77+H77*2-(I77-H77)*2+L77*3-(M77-L77)*2+O77-(P77-O77)+1.5*R77+S77+U77*2+X77-W77+2*Y77</f>
        <v>0</v>
      </c>
    </row>
    <row r="78" customFormat="false" ht="17.25" hidden="false" customHeight="true" outlineLevel="0" collapsed="false">
      <c r="A78" s="14" t="n">
        <v>3</v>
      </c>
      <c r="B78" s="59" t="s">
        <v>88</v>
      </c>
      <c r="C78" s="59" t="s">
        <v>56</v>
      </c>
      <c r="D78" s="60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3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14" t="n">
        <v>4</v>
      </c>
      <c r="B79" s="59" t="s">
        <v>89</v>
      </c>
      <c r="C79" s="59" t="s">
        <v>58</v>
      </c>
      <c r="D79" s="60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13" t="n">
        <f aca="false">D79+G79-F79+H79*2-(I79-H79)*2+L79*3-(M79-L79)*2+O79-(P79-O79)+1.5*R79+S79+U79*2+X79-W79+2*Y79</f>
        <v>0</v>
      </c>
    </row>
    <row r="80" customFormat="false" ht="12.75" hidden="false" customHeight="false" outlineLevel="0" collapsed="false">
      <c r="A80" s="35" t="n">
        <v>5</v>
      </c>
      <c r="B80" s="59" t="s">
        <v>90</v>
      </c>
      <c r="C80" s="59" t="s">
        <v>56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7"/>
      <c r="AB80" s="13" t="n">
        <f aca="false">D80+G80-F80+H80*2-(I80-H80)*2+L80*3-(M80-L80)*2+O80-(P80-O80)+1.5*R80+S80+U80*2+X80-W80+2*Y80</f>
        <v>0</v>
      </c>
    </row>
    <row r="81" customFormat="false" ht="13.5" hidden="false" customHeight="false" outlineLevel="0" collapsed="false">
      <c r="B81" s="61"/>
      <c r="C81" s="26"/>
    </row>
  </sheetData>
  <mergeCells count="17">
    <mergeCell ref="B1:G1"/>
    <mergeCell ref="B4:G4"/>
    <mergeCell ref="H4:I4"/>
    <mergeCell ref="K4:Q4"/>
    <mergeCell ref="R4:S4"/>
    <mergeCell ref="D15:E15"/>
    <mergeCell ref="G15:AA15"/>
    <mergeCell ref="D33:E33"/>
    <mergeCell ref="G33:AA33"/>
    <mergeCell ref="B43:G43"/>
    <mergeCell ref="H43:I43"/>
    <mergeCell ref="K43:Q43"/>
    <mergeCell ref="R43:S43"/>
    <mergeCell ref="D54:E54"/>
    <mergeCell ref="G54:AA54"/>
    <mergeCell ref="D73:E73"/>
    <mergeCell ref="G73:AA7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9-04-19T15:04:05Z</dcterms:modified>
  <cp:revision>0</cp:revision>
  <dc:subject/>
  <dc:title/>
</cp:coreProperties>
</file>